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091">
  <si>
    <t xml:space="preserve">CÓDIGO</t>
  </si>
  <si>
    <t xml:space="preserve">DESCRIPCIÓN DE PRODUCTO</t>
  </si>
  <si>
    <t xml:space="preserve">GRS.</t>
  </si>
  <si>
    <t xml:space="preserve">ECO</t>
  </si>
  <si>
    <t xml:space="preserve">Mayorista</t>
  </si>
  <si>
    <t xml:space="preserve">P.V.P.R.</t>
  </si>
  <si>
    <t xml:space="preserve">CANTIDAD</t>
  </si>
  <si>
    <t xml:space="preserve">TOTAL</t>
  </si>
  <si>
    <t xml:space="preserve">SV320001</t>
  </si>
  <si>
    <t xml:space="preserve">Açai  en Polvo</t>
  </si>
  <si>
    <t xml:space="preserve">50g</t>
  </si>
  <si>
    <t xml:space="preserve">*</t>
  </si>
  <si>
    <t xml:space="preserve">01357</t>
  </si>
  <si>
    <t xml:space="preserve">Aceite de Cañamo 1ª Presión en Frio </t>
  </si>
  <si>
    <t xml:space="preserve">250 ml</t>
  </si>
  <si>
    <t xml:space="preserve">VS320038</t>
  </si>
  <si>
    <t xml:space="preserve">Aceite de Coco </t>
  </si>
  <si>
    <t xml:space="preserve">500 ml</t>
  </si>
  <si>
    <t xml:space="preserve">01376</t>
  </si>
  <si>
    <t xml:space="preserve">Aceite de Coco Desodorizado </t>
  </si>
  <si>
    <t xml:space="preserve">565 ml</t>
  </si>
  <si>
    <t xml:space="preserve">00246</t>
  </si>
  <si>
    <t xml:space="preserve">Acerola en Polvo </t>
  </si>
  <si>
    <t xml:space="preserve">80g</t>
  </si>
  <si>
    <t xml:space="preserve">01457</t>
  </si>
  <si>
    <t xml:space="preserve">60g</t>
  </si>
  <si>
    <t xml:space="preserve">00679</t>
  </si>
  <si>
    <t xml:space="preserve">Activity </t>
  </si>
  <si>
    <t xml:space="preserve">500g</t>
  </si>
  <si>
    <t xml:space="preserve">02314</t>
  </si>
  <si>
    <t xml:space="preserve">AGAR AGAR EN POLVO </t>
  </si>
  <si>
    <t xml:space="preserve">00505</t>
  </si>
  <si>
    <t xml:space="preserve">Agua de coco en polvo </t>
  </si>
  <si>
    <t xml:space="preserve">100g</t>
  </si>
  <si>
    <t xml:space="preserve">01531</t>
  </si>
  <si>
    <t xml:space="preserve">Albahaca Santa en Polvo </t>
  </si>
  <si>
    <t xml:space="preserve">01897</t>
  </si>
  <si>
    <t xml:space="preserve">Albaricoques Dulces </t>
  </si>
  <si>
    <t xml:space="preserve">250g</t>
  </si>
  <si>
    <t xml:space="preserve">00470</t>
  </si>
  <si>
    <t xml:space="preserve">Alfalfa en Polvo</t>
  </si>
  <si>
    <t xml:space="preserve">200g</t>
  </si>
  <si>
    <t xml:space="preserve">01083</t>
  </si>
  <si>
    <t xml:space="preserve">Alfalfa Germinada Deshidratada </t>
  </si>
  <si>
    <t xml:space="preserve">01150</t>
  </si>
  <si>
    <t xml:space="preserve">Alga Kelp en Polvo </t>
  </si>
  <si>
    <t xml:space="preserve">00555</t>
  </si>
  <si>
    <t xml:space="preserve">Alga Salvaje Khlamath </t>
  </si>
  <si>
    <t xml:space="preserve">VS320041</t>
  </si>
  <si>
    <t xml:space="preserve">Algarroba</t>
  </si>
  <si>
    <t xml:space="preserve">SV320030</t>
  </si>
  <si>
    <t xml:space="preserve">Almendra Comuna </t>
  </si>
  <si>
    <t xml:space="preserve">02880</t>
  </si>
  <si>
    <t xml:space="preserve">Almendra marcona</t>
  </si>
  <si>
    <t xml:space="preserve">01310</t>
  </si>
  <si>
    <t xml:space="preserve">Almendras Cubiertas de Chocolate Negro </t>
  </si>
  <si>
    <t xml:space="preserve">02798</t>
  </si>
  <si>
    <t xml:space="preserve">Almidon de guisantes marrones</t>
  </si>
  <si>
    <t xml:space="preserve">02905</t>
  </si>
  <si>
    <t xml:space="preserve">Almidón de haba</t>
  </si>
  <si>
    <t xml:space="preserve">01889</t>
  </si>
  <si>
    <t xml:space="preserve">Almidon de Maíz Nativo</t>
  </si>
  <si>
    <t xml:space="preserve">01135</t>
  </si>
  <si>
    <t xml:space="preserve">Almidon de Patata </t>
  </si>
  <si>
    <t xml:space="preserve">01136</t>
  </si>
  <si>
    <t xml:space="preserve">Almidon de Tapioca </t>
  </si>
  <si>
    <t xml:space="preserve">00188</t>
  </si>
  <si>
    <t xml:space="preserve">Amazonas </t>
  </si>
  <si>
    <t xml:space="preserve">SV320062</t>
  </si>
  <si>
    <t xml:space="preserve">300g</t>
  </si>
  <si>
    <t xml:space="preserve">VS320020</t>
  </si>
  <si>
    <t xml:space="preserve">Anacardos </t>
  </si>
  <si>
    <t xml:space="preserve">01193</t>
  </si>
  <si>
    <t xml:space="preserve">Anacardos con Nibs de Cacao </t>
  </si>
  <si>
    <t xml:space="preserve">VS320548</t>
  </si>
  <si>
    <t xml:space="preserve">Arandanos Rojos de Chile</t>
  </si>
  <si>
    <t xml:space="preserve">SV320067</t>
  </si>
  <si>
    <t xml:space="preserve">Aronia Berries</t>
  </si>
  <si>
    <t xml:space="preserve">02208</t>
  </si>
  <si>
    <t xml:space="preserve">Aronia en polvo </t>
  </si>
  <si>
    <t xml:space="preserve">125g</t>
  </si>
  <si>
    <t xml:space="preserve">01785</t>
  </si>
  <si>
    <t xml:space="preserve">Arroz Basmati Blanco </t>
  </si>
  <si>
    <t xml:space="preserve">01973</t>
  </si>
  <si>
    <t xml:space="preserve">Arroz Basmati Integral</t>
  </si>
  <si>
    <t xml:space="preserve">01833</t>
  </si>
  <si>
    <t xml:space="preserve">Arroz Blanco Redondo 10310 </t>
  </si>
  <si>
    <t xml:space="preserve">00348</t>
  </si>
  <si>
    <t xml:space="preserve">Arroz Jardin de Buda </t>
  </si>
  <si>
    <t xml:space="preserve">01786</t>
  </si>
  <si>
    <t xml:space="preserve">Arroz Redondo Integral </t>
  </si>
  <si>
    <t xml:space="preserve">02958</t>
  </si>
  <si>
    <t xml:space="preserve">Arroz Thai Jasmine Activado Integral</t>
  </si>
  <si>
    <t xml:space="preserve">400g</t>
  </si>
  <si>
    <t xml:space="preserve">00464</t>
  </si>
  <si>
    <t xml:space="preserve">Arroz Thai Jasmine Germinado </t>
  </si>
  <si>
    <t xml:space="preserve">Arroz Thai jazmin negro</t>
  </si>
  <si>
    <t xml:space="preserve">00462</t>
  </si>
  <si>
    <t xml:space="preserve">Arroz Thai Negro Germinado </t>
  </si>
  <si>
    <t xml:space="preserve">01422</t>
  </si>
  <si>
    <t xml:space="preserve">Arroz Thai Rojo Germinado </t>
  </si>
  <si>
    <t xml:space="preserve">00346</t>
  </si>
  <si>
    <t xml:space="preserve">Arroz Tigre de Umbra Thai Rojo</t>
  </si>
  <si>
    <t xml:space="preserve">00294</t>
  </si>
  <si>
    <t xml:space="preserve">Ashwagandha en Polvo </t>
  </si>
  <si>
    <t xml:space="preserve">VS320035</t>
  </si>
  <si>
    <t xml:space="preserve">Astragalus </t>
  </si>
  <si>
    <t xml:space="preserve">00637</t>
  </si>
  <si>
    <t xml:space="preserve">Atleta </t>
  </si>
  <si>
    <t xml:space="preserve">00357</t>
  </si>
  <si>
    <t xml:space="preserve">Avellanas </t>
  </si>
  <si>
    <t xml:space="preserve">SV320027</t>
  </si>
  <si>
    <t xml:space="preserve">02774</t>
  </si>
  <si>
    <t xml:space="preserve">Avellanas cubiertas de chocolate</t>
  </si>
  <si>
    <t xml:space="preserve">00832</t>
  </si>
  <si>
    <t xml:space="preserve">Ayurveda Detox Latte </t>
  </si>
  <si>
    <t xml:space="preserve">320g</t>
  </si>
  <si>
    <t xml:space="preserve">02145</t>
  </si>
  <si>
    <t xml:space="preserve">Ayurvedart</t>
  </si>
  <si>
    <t xml:space="preserve">02146</t>
  </si>
  <si>
    <t xml:space="preserve">Ayurvediab </t>
  </si>
  <si>
    <t xml:space="preserve">02147</t>
  </si>
  <si>
    <t xml:space="preserve">Ayurvedicol </t>
  </si>
  <si>
    <t xml:space="preserve">02149</t>
  </si>
  <si>
    <t xml:space="preserve">Ayurvedig </t>
  </si>
  <si>
    <t xml:space="preserve">02148</t>
  </si>
  <si>
    <t xml:space="preserve">Ayurvedihem </t>
  </si>
  <si>
    <t xml:space="preserve">02233</t>
  </si>
  <si>
    <t xml:space="preserve">Ayurvedine </t>
  </si>
  <si>
    <t xml:space="preserve">02150</t>
  </si>
  <si>
    <t xml:space="preserve">Ayurvedislim </t>
  </si>
  <si>
    <t xml:space="preserve">02151</t>
  </si>
  <si>
    <t xml:space="preserve">Ayurvedliv - Kid </t>
  </si>
  <si>
    <t xml:space="preserve">00534</t>
  </si>
  <si>
    <t xml:space="preserve">Azucar de Arenga</t>
  </si>
  <si>
    <t xml:space="preserve">00544</t>
  </si>
  <si>
    <t xml:space="preserve">SV320004</t>
  </si>
  <si>
    <t xml:space="preserve">Azucar de Coco</t>
  </si>
  <si>
    <t xml:space="preserve">01435</t>
  </si>
  <si>
    <t xml:space="preserve">Azucar de Dátil</t>
  </si>
  <si>
    <t xml:space="preserve">00014</t>
  </si>
  <si>
    <t xml:space="preserve">Azucar de Palmyra </t>
  </si>
  <si>
    <t xml:space="preserve">00192</t>
  </si>
  <si>
    <t xml:space="preserve">Banana Chips </t>
  </si>
  <si>
    <t xml:space="preserve">01527</t>
  </si>
  <si>
    <t xml:space="preserve">Banana Cruda Deshidratada </t>
  </si>
  <si>
    <t xml:space="preserve">00507</t>
  </si>
  <si>
    <t xml:space="preserve">Banana en Polvo </t>
  </si>
  <si>
    <t xml:space="preserve">SV320058</t>
  </si>
  <si>
    <t xml:space="preserve">Baobab Pulpa </t>
  </si>
  <si>
    <t xml:space="preserve">02311</t>
  </si>
  <si>
    <t xml:space="preserve">Batido de proteina de fresas</t>
  </si>
  <si>
    <t xml:space="preserve">02313</t>
  </si>
  <si>
    <t xml:space="preserve">Batido de proteinas de capuccino</t>
  </si>
  <si>
    <t xml:space="preserve">02312</t>
  </si>
  <si>
    <t xml:space="preserve">Batido de proteinas de chocomenta</t>
  </si>
  <si>
    <t xml:space="preserve">VS320047</t>
  </si>
  <si>
    <t xml:space="preserve">Bayas de Goji </t>
  </si>
  <si>
    <t xml:space="preserve">00196</t>
  </si>
  <si>
    <t xml:space="preserve">Bayas de Goji en Polvo </t>
  </si>
  <si>
    <t xml:space="preserve">01205</t>
  </si>
  <si>
    <t xml:space="preserve">Bayas Negras de Goji </t>
  </si>
  <si>
    <t xml:space="preserve">02947</t>
  </si>
  <si>
    <t xml:space="preserve">Bayas Negras de goji en polvo</t>
  </si>
  <si>
    <t xml:space="preserve">02546</t>
  </si>
  <si>
    <t xml:space="preserve">Bebida de curcuma con especias</t>
  </si>
  <si>
    <t xml:space="preserve">00819</t>
  </si>
  <si>
    <t xml:space="preserve">Bicarbonato de Sodio Premium</t>
  </si>
  <si>
    <t xml:space="preserve">SV320070</t>
  </si>
  <si>
    <t xml:space="preserve">Blueberries Entero </t>
  </si>
  <si>
    <t xml:space="preserve">00491</t>
  </si>
  <si>
    <t xml:space="preserve">Blueberry en Polvo </t>
  </si>
  <si>
    <t xml:space="preserve">00782</t>
  </si>
  <si>
    <t xml:space="preserve">Bombay Chai Latte </t>
  </si>
  <si>
    <t xml:space="preserve">01410</t>
  </si>
  <si>
    <t xml:space="preserve">Brahmi </t>
  </si>
  <si>
    <t xml:space="preserve">00468</t>
  </si>
  <si>
    <t xml:space="preserve">Brocoli en Polvo</t>
  </si>
  <si>
    <t xml:space="preserve">01084</t>
  </si>
  <si>
    <t xml:space="preserve">Brocoli Germinado Deshidratado</t>
  </si>
  <si>
    <t xml:space="preserve">01787</t>
  </si>
  <si>
    <t xml:space="preserve">Bulghur Medio</t>
  </si>
  <si>
    <t xml:space="preserve">00837</t>
  </si>
  <si>
    <t xml:space="preserve">Cacao Coco Latte</t>
  </si>
  <si>
    <t xml:space="preserve">00842</t>
  </si>
  <si>
    <t xml:space="preserve">Cacao de Algarroba</t>
  </si>
  <si>
    <t xml:space="preserve">SV320005</t>
  </si>
  <si>
    <t xml:space="preserve">Cacao en Polvo</t>
  </si>
  <si>
    <t xml:space="preserve">02694</t>
  </si>
  <si>
    <t xml:space="preserve">Cacao keto en polvo con hongos</t>
  </si>
  <si>
    <t xml:space="preserve">00844</t>
  </si>
  <si>
    <t xml:space="preserve">Café de Algarroba</t>
  </si>
  <si>
    <t xml:space="preserve">02692</t>
  </si>
  <si>
    <t xml:space="preserve">Café soluble keto con hongos</t>
  </si>
  <si>
    <t xml:space="preserve">150g</t>
  </si>
  <si>
    <t xml:space="preserve">02693</t>
  </si>
  <si>
    <t xml:space="preserve">Café soluble keto con hongos y especias</t>
  </si>
  <si>
    <t xml:space="preserve">150 g</t>
  </si>
  <si>
    <t xml:space="preserve">02755</t>
  </si>
  <si>
    <t xml:space="preserve">Café verde en grano</t>
  </si>
  <si>
    <t xml:space="preserve">02760</t>
  </si>
  <si>
    <t xml:space="preserve">Café verde molido con especias</t>
  </si>
  <si>
    <t xml:space="preserve">01313</t>
  </si>
  <si>
    <t xml:space="preserve">Calm Aminx</t>
  </si>
  <si>
    <t xml:space="preserve">SV320006</t>
  </si>
  <si>
    <t xml:space="preserve">Camu Camu</t>
  </si>
  <si>
    <t xml:space="preserve">00513</t>
  </si>
  <si>
    <t xml:space="preserve">Canela de Ceilan en Polvo</t>
  </si>
  <si>
    <t xml:space="preserve">02826</t>
  </si>
  <si>
    <t xml:space="preserve">Canela de Ceylan alba en rama</t>
  </si>
  <si>
    <t xml:space="preserve">36g</t>
  </si>
  <si>
    <t xml:space="preserve">01745</t>
  </si>
  <si>
    <t xml:space="preserve">Capsulas tribulus terrestris 90% saponinas</t>
  </si>
  <si>
    <t xml:space="preserve">120 CAP</t>
  </si>
  <si>
    <t xml:space="preserve">01565</t>
  </si>
  <si>
    <t xml:space="preserve">Capsulas Vegetales T0 120 Capsulas</t>
  </si>
  <si>
    <t xml:space="preserve">01569</t>
  </si>
  <si>
    <t xml:space="preserve">Capsulas Vegetales T0 240 Capsulas</t>
  </si>
  <si>
    <t xml:space="preserve">240 CAP</t>
  </si>
  <si>
    <t xml:space="preserve">01570</t>
  </si>
  <si>
    <t xml:space="preserve">Capsulas Vegetales T00 120 Capsulas</t>
  </si>
  <si>
    <t xml:space="preserve">01571</t>
  </si>
  <si>
    <t xml:space="preserve">Capsulas Vegetales T00 240 Capsulas</t>
  </si>
  <si>
    <t xml:space="preserve">01198</t>
  </si>
  <si>
    <t xml:space="preserve">Carbon Vegetal (Colorante)</t>
  </si>
  <si>
    <t xml:space="preserve">VS320043</t>
  </si>
  <si>
    <t xml:space="preserve">Cáscara de Psyllium</t>
  </si>
  <si>
    <t xml:space="preserve">00806</t>
  </si>
  <si>
    <t xml:space="preserve">Cerezas Deshidratadas</t>
  </si>
  <si>
    <t xml:space="preserve">VS320040</t>
  </si>
  <si>
    <t xml:space="preserve">Chaga</t>
  </si>
  <si>
    <t xml:space="preserve">00337</t>
  </si>
  <si>
    <t xml:space="preserve">Chips de Coco</t>
  </si>
  <si>
    <t xml:space="preserve">00809</t>
  </si>
  <si>
    <t xml:space="preserve">Chips de Coco con Cacao</t>
  </si>
  <si>
    <t xml:space="preserve">00687</t>
  </si>
  <si>
    <t xml:space="preserve">Chips de Coco Crudo</t>
  </si>
  <si>
    <t xml:space="preserve">SV320002</t>
  </si>
  <si>
    <t xml:space="preserve">Chlorella </t>
  </si>
  <si>
    <t xml:space="preserve">00705</t>
  </si>
  <si>
    <t xml:space="preserve">Chlorella + Spirulina</t>
  </si>
  <si>
    <t xml:space="preserve">00172</t>
  </si>
  <si>
    <t xml:space="preserve">Chlorella en Tabletas</t>
  </si>
  <si>
    <t xml:space="preserve">02558</t>
  </si>
  <si>
    <t xml:space="preserve">Chocodrops</t>
  </si>
  <si>
    <t xml:space="preserve">02671</t>
  </si>
  <si>
    <t xml:space="preserve">Chocodrops blancos</t>
  </si>
  <si>
    <t xml:space="preserve">02675</t>
  </si>
  <si>
    <t xml:space="preserve">Chocodrops con crema de coco</t>
  </si>
  <si>
    <t xml:space="preserve">02679</t>
  </si>
  <si>
    <t xml:space="preserve">Chocodrops dark</t>
  </si>
  <si>
    <t xml:space="preserve">02574</t>
  </si>
  <si>
    <t xml:space="preserve">Chocodrops pink</t>
  </si>
  <si>
    <t xml:space="preserve">02581</t>
  </si>
  <si>
    <t xml:space="preserve">Chorella+Spirulina en tabletas</t>
  </si>
  <si>
    <t xml:space="preserve">02931</t>
  </si>
  <si>
    <t xml:space="preserve">Chufa Laminada</t>
  </si>
  <si>
    <t xml:space="preserve">00532</t>
  </si>
  <si>
    <t xml:space="preserve">Chufa Pelada</t>
  </si>
  <si>
    <t xml:space="preserve">01898</t>
  </si>
  <si>
    <t xml:space="preserve">Ciruelas Sin Hueso</t>
  </si>
  <si>
    <t xml:space="preserve">VS320037</t>
  </si>
  <si>
    <t xml:space="preserve">Coco Rallado</t>
  </si>
  <si>
    <t xml:space="preserve">01249</t>
  </si>
  <si>
    <t xml:space="preserve">Cocoaminos</t>
  </si>
  <si>
    <t xml:space="preserve">330g</t>
  </si>
  <si>
    <t xml:space="preserve">01907</t>
  </si>
  <si>
    <t xml:space="preserve">Coditos Blancos</t>
  </si>
  <si>
    <t xml:space="preserve">01900</t>
  </si>
  <si>
    <t xml:space="preserve">Coditos Integrales</t>
  </si>
  <si>
    <t xml:space="preserve">00471</t>
  </si>
  <si>
    <t xml:space="preserve">Col Rizada</t>
  </si>
  <si>
    <t xml:space="preserve">01397</t>
  </si>
  <si>
    <t xml:space="preserve">01314</t>
  </si>
  <si>
    <t xml:space="preserve">Colsane Ox</t>
  </si>
  <si>
    <t xml:space="preserve">01904</t>
  </si>
  <si>
    <t xml:space="preserve">Conchas Pequeñas</t>
  </si>
  <si>
    <t xml:space="preserve">01043</t>
  </si>
  <si>
    <t xml:space="preserve">Copo Crujientes de Trigo Sarraceno</t>
  </si>
  <si>
    <t xml:space="preserve">01800</t>
  </si>
  <si>
    <t xml:space="preserve">Copos Blandos de Trigo Sarraceno</t>
  </si>
  <si>
    <t xml:space="preserve">02964</t>
  </si>
  <si>
    <t xml:space="preserve">Copos Crujientes de Trigo sarraceno y Maiz</t>
  </si>
  <si>
    <t xml:space="preserve">01242</t>
  </si>
  <si>
    <t xml:space="preserve">Copos de Avena Germinada</t>
  </si>
  <si>
    <t xml:space="preserve">01520</t>
  </si>
  <si>
    <t xml:space="preserve">Copos de Avena Sin Gluten</t>
  </si>
  <si>
    <t xml:space="preserve">00644</t>
  </si>
  <si>
    <t xml:space="preserve">Copos de Chocolate en Gotas</t>
  </si>
  <si>
    <t xml:space="preserve">02152</t>
  </si>
  <si>
    <t xml:space="preserve">Copos de Espelta</t>
  </si>
  <si>
    <t xml:space="preserve">350g</t>
  </si>
  <si>
    <t xml:space="preserve">02230</t>
  </si>
  <si>
    <t xml:space="preserve">Copos de maiz morado chocolateado</t>
  </si>
  <si>
    <t xml:space="preserve">01790</t>
  </si>
  <si>
    <t xml:space="preserve">Copos de Patata</t>
  </si>
  <si>
    <t xml:space="preserve">00630</t>
  </si>
  <si>
    <t xml:space="preserve">Copos de Piñones Crudos</t>
  </si>
  <si>
    <t xml:space="preserve">02291</t>
  </si>
  <si>
    <t xml:space="preserve">Copos de proteina de cañamo</t>
  </si>
  <si>
    <t xml:space="preserve">01294</t>
  </si>
  <si>
    <t xml:space="preserve">Copos de Proteína de Girasol Extraida</t>
  </si>
  <si>
    <t xml:space="preserve">01295</t>
  </si>
  <si>
    <t xml:space="preserve">02308</t>
  </si>
  <si>
    <t xml:space="preserve">Corazones de Semilla de cañamo</t>
  </si>
  <si>
    <t xml:space="preserve">180g</t>
  </si>
  <si>
    <t xml:space="preserve">00176</t>
  </si>
  <si>
    <t xml:space="preserve">Cordyceps Sinensis en Polvo</t>
  </si>
  <si>
    <t xml:space="preserve">01834</t>
  </si>
  <si>
    <t xml:space="preserve">Cous Cous Blanco</t>
  </si>
  <si>
    <t xml:space="preserve">01972</t>
  </si>
  <si>
    <t xml:space="preserve">Cous cous de espelta</t>
  </si>
  <si>
    <t xml:space="preserve">02786</t>
  </si>
  <si>
    <t xml:space="preserve">Cous cous de trigo sarraceno tartario</t>
  </si>
  <si>
    <t xml:space="preserve">01788</t>
  </si>
  <si>
    <t xml:space="preserve">Cous Cous Integral</t>
  </si>
  <si>
    <t xml:space="preserve">00791</t>
  </si>
  <si>
    <t xml:space="preserve">Cramberries</t>
  </si>
  <si>
    <t xml:space="preserve">02609</t>
  </si>
  <si>
    <t xml:space="preserve">Cramberries en polvo organico</t>
  </si>
  <si>
    <t xml:space="preserve">125grs</t>
  </si>
  <si>
    <t xml:space="preserve">02733</t>
  </si>
  <si>
    <t xml:space="preserve">Creps de harina trigo sarraceno y quinoa</t>
  </si>
  <si>
    <t xml:space="preserve">285g</t>
  </si>
  <si>
    <t xml:space="preserve">00631</t>
  </si>
  <si>
    <t xml:space="preserve">Cubos de Coco</t>
  </si>
  <si>
    <t xml:space="preserve">00691</t>
  </si>
  <si>
    <t xml:space="preserve">Cúrcuma</t>
  </si>
  <si>
    <t xml:space="preserve">SV320068</t>
  </si>
  <si>
    <t xml:space="preserve">Dátil de Túnez</t>
  </si>
  <si>
    <t xml:space="preserve">VS320021</t>
  </si>
  <si>
    <t xml:space="preserve">Dátil Medjoul</t>
  </si>
  <si>
    <t xml:space="preserve">SV320069</t>
  </si>
  <si>
    <t xml:space="preserve">Dátil Rojo Jujube</t>
  </si>
  <si>
    <t xml:space="preserve">02911</t>
  </si>
  <si>
    <t xml:space="preserve">Diente de león en polvo</t>
  </si>
  <si>
    <t xml:space="preserve">01824</t>
  </si>
  <si>
    <t xml:space="preserve">Eritritol</t>
  </si>
  <si>
    <t xml:space="preserve">01929</t>
  </si>
  <si>
    <t xml:space="preserve">01275</t>
  </si>
  <si>
    <t xml:space="preserve">Eso vegano en polvo a las hierbas</t>
  </si>
  <si>
    <t xml:space="preserve">01447</t>
  </si>
  <si>
    <t xml:space="preserve">Eso vegano estilo mediterraneo en polvo</t>
  </si>
  <si>
    <t xml:space="preserve">01278</t>
  </si>
  <si>
    <t xml:space="preserve">Eso vegano para pastas y pizza en polvo</t>
  </si>
  <si>
    <t xml:space="preserve">00494</t>
  </si>
  <si>
    <t xml:space="preserve">Espinaca en Polvo</t>
  </si>
  <si>
    <t xml:space="preserve">00488</t>
  </si>
  <si>
    <t xml:space="preserve">Espino Amarillo</t>
  </si>
  <si>
    <t xml:space="preserve">01906</t>
  </si>
  <si>
    <t xml:space="preserve">Espirales Blancos</t>
  </si>
  <si>
    <t xml:space="preserve">02178</t>
  </si>
  <si>
    <t xml:space="preserve">Espìrales de guisantes germinados y lino dorado</t>
  </si>
  <si>
    <t xml:space="preserve">01901</t>
  </si>
  <si>
    <t xml:space="preserve">Espirales Integrales</t>
  </si>
  <si>
    <t xml:space="preserve">01903</t>
  </si>
  <si>
    <t xml:space="preserve">Espirales Tricolor</t>
  </si>
  <si>
    <t xml:space="preserve">02177</t>
  </si>
  <si>
    <t xml:space="preserve">Espirales Ts germinado y lino dorado</t>
  </si>
  <si>
    <t xml:space="preserve">01557</t>
  </si>
  <si>
    <t xml:space="preserve">Espirulina Azul en Tabletas</t>
  </si>
  <si>
    <t xml:space="preserve">25g</t>
  </si>
  <si>
    <t xml:space="preserve">02647</t>
  </si>
  <si>
    <t xml:space="preserve">Fibra de Acacia</t>
  </si>
  <si>
    <t xml:space="preserve">02555</t>
  </si>
  <si>
    <t xml:space="preserve">FIBRA DE MANZANA</t>
  </si>
  <si>
    <t xml:space="preserve">01908</t>
  </si>
  <si>
    <t xml:space="preserve">Fideos Finos</t>
  </si>
  <si>
    <t xml:space="preserve">VS320023</t>
  </si>
  <si>
    <t xml:space="preserve">Fo-Ti </t>
  </si>
  <si>
    <t xml:space="preserve">00858</t>
  </si>
  <si>
    <t xml:space="preserve">Frappe de Fresa y Vainilla</t>
  </si>
  <si>
    <t xml:space="preserve">01392</t>
  </si>
  <si>
    <t xml:space="preserve">Fresa en Polvo Liofilizada</t>
  </si>
  <si>
    <t xml:space="preserve">01888</t>
  </si>
  <si>
    <t xml:space="preserve">Garbanzos</t>
  </si>
  <si>
    <t xml:space="preserve">00746</t>
  </si>
  <si>
    <t xml:space="preserve">Goma Garrofín</t>
  </si>
  <si>
    <t xml:space="preserve">00748</t>
  </si>
  <si>
    <t xml:space="preserve">Goma Guar</t>
  </si>
  <si>
    <t xml:space="preserve">01759</t>
  </si>
  <si>
    <t xml:space="preserve">Goma Xantana</t>
  </si>
  <si>
    <t xml:space="preserve">01760</t>
  </si>
  <si>
    <t xml:space="preserve">00205</t>
  </si>
  <si>
    <t xml:space="preserve">Granada en Polvo</t>
  </si>
  <si>
    <t xml:space="preserve">01782</t>
  </si>
  <si>
    <t xml:space="preserve">Grano de Amaranto</t>
  </si>
  <si>
    <t xml:space="preserve">01783</t>
  </si>
  <si>
    <t xml:space="preserve">Grano de Espelta</t>
  </si>
  <si>
    <t xml:space="preserve">02568</t>
  </si>
  <si>
    <t xml:space="preserve">GRANO DE FONIO</t>
  </si>
  <si>
    <t xml:space="preserve">01826</t>
  </si>
  <si>
    <t xml:space="preserve">Grano de Mijo Pelado</t>
  </si>
  <si>
    <t xml:space="preserve">01781</t>
  </si>
  <si>
    <t xml:space="preserve">Grano de Quinoa Negra</t>
  </si>
  <si>
    <t xml:space="preserve">01780</t>
  </si>
  <si>
    <t xml:space="preserve">Grano de Quinoa Roja</t>
  </si>
  <si>
    <t xml:space="preserve">02782</t>
  </si>
  <si>
    <t xml:space="preserve">Grano de trigo sarraceno tartario</t>
  </si>
  <si>
    <t xml:space="preserve">01784</t>
  </si>
  <si>
    <t xml:space="preserve">Grano Trigo Sarraceno Pelado</t>
  </si>
  <si>
    <t xml:space="preserve">00248</t>
  </si>
  <si>
    <t xml:space="preserve">Guarana en Polvo</t>
  </si>
  <si>
    <t xml:space="preserve">01165</t>
  </si>
  <si>
    <t xml:space="preserve">Happy Day Budha a la Piña y Maracuya</t>
  </si>
  <si>
    <t xml:space="preserve">01175</t>
  </si>
  <si>
    <t xml:space="preserve">Happy Day Budha al Cacao</t>
  </si>
  <si>
    <t xml:space="preserve">01207</t>
  </si>
  <si>
    <t xml:space="preserve">Happy Day Budha al Jujube</t>
  </si>
  <si>
    <t xml:space="preserve">01169</t>
  </si>
  <si>
    <t xml:space="preserve">Happy Day Budha con Fresa y Baobab</t>
  </si>
  <si>
    <t xml:space="preserve">01173</t>
  </si>
  <si>
    <t xml:space="preserve">Happy Day Budha con Mango y Platano</t>
  </si>
  <si>
    <t xml:space="preserve">01167</t>
  </si>
  <si>
    <t xml:space="preserve">Happy Day Budha con Maqui y Cramberry</t>
  </si>
  <si>
    <t xml:space="preserve">01209</t>
  </si>
  <si>
    <t xml:space="preserve">Happy Day Budha con Pitahaya</t>
  </si>
  <si>
    <t xml:space="preserve">01211</t>
  </si>
  <si>
    <t xml:space="preserve">Happy Day Budha con Proteínas</t>
  </si>
  <si>
    <t xml:space="preserve">01045</t>
  </si>
  <si>
    <t xml:space="preserve">Harina de Algarroba</t>
  </si>
  <si>
    <t xml:space="preserve">00322</t>
  </si>
  <si>
    <t xml:space="preserve">Harina de Almendra</t>
  </si>
  <si>
    <t xml:space="preserve">01399</t>
  </si>
  <si>
    <t xml:space="preserve">01702</t>
  </si>
  <si>
    <t xml:space="preserve">Harina de Almendra Desgrasada</t>
  </si>
  <si>
    <t xml:space="preserve">01328</t>
  </si>
  <si>
    <t xml:space="preserve">Harina de Arroz Germinado</t>
  </si>
  <si>
    <t xml:space="preserve">01827</t>
  </si>
  <si>
    <t xml:space="preserve">Harina de Arroz Sin Gluten</t>
  </si>
  <si>
    <t xml:space="preserve">02668</t>
  </si>
  <si>
    <t xml:space="preserve">Harina de avellanas</t>
  </si>
  <si>
    <t xml:space="preserve">01330</t>
  </si>
  <si>
    <t xml:space="preserve">Harina de Avena Germinada</t>
  </si>
  <si>
    <t xml:space="preserve">01331</t>
  </si>
  <si>
    <t xml:space="preserve">01829</t>
  </si>
  <si>
    <t xml:space="preserve">Harina de Avena Sin Gluten 11389</t>
  </si>
  <si>
    <t xml:space="preserve">02565</t>
  </si>
  <si>
    <t xml:space="preserve">Harina de bambu</t>
  </si>
  <si>
    <t xml:space="preserve">375g</t>
  </si>
  <si>
    <t xml:space="preserve">01307</t>
  </si>
  <si>
    <t xml:space="preserve">Harina de Banana Verde</t>
  </si>
  <si>
    <t xml:space="preserve">00723</t>
  </si>
  <si>
    <t xml:space="preserve">Harina de Castaña</t>
  </si>
  <si>
    <t xml:space="preserve">00530</t>
  </si>
  <si>
    <t xml:space="preserve">Harina de Chufa</t>
  </si>
  <si>
    <t xml:space="preserve">00543</t>
  </si>
  <si>
    <t xml:space="preserve">SV320148</t>
  </si>
  <si>
    <t xml:space="preserve">Harina de Coco</t>
  </si>
  <si>
    <t xml:space="preserve">1 KG</t>
  </si>
  <si>
    <t xml:space="preserve">SV322551</t>
  </si>
  <si>
    <t xml:space="preserve">VS320051</t>
  </si>
  <si>
    <t xml:space="preserve">01830</t>
  </si>
  <si>
    <t xml:space="preserve">Harina de Espelta Integral</t>
  </si>
  <si>
    <t xml:space="preserve">01825</t>
  </si>
  <si>
    <t xml:space="preserve">Harina de Garbanzos</t>
  </si>
  <si>
    <t xml:space="preserve">02779</t>
  </si>
  <si>
    <t xml:space="preserve">Harina de lentejas rojas</t>
  </si>
  <si>
    <t xml:space="preserve">01831</t>
  </si>
  <si>
    <t xml:space="preserve">Harina de Maíz Tamizada 11070</t>
  </si>
  <si>
    <t xml:space="preserve">00017</t>
  </si>
  <si>
    <t xml:space="preserve">Harina de Mezquite en Polvo</t>
  </si>
  <si>
    <t xml:space="preserve">01333</t>
  </si>
  <si>
    <t xml:space="preserve">Harina de Mijo Germinado</t>
  </si>
  <si>
    <t xml:space="preserve">00496</t>
  </si>
  <si>
    <t xml:space="preserve">Harina de nuez</t>
  </si>
  <si>
    <t xml:space="preserve">02915</t>
  </si>
  <si>
    <t xml:space="preserve">Harina de Quinoa </t>
  </si>
  <si>
    <t xml:space="preserve">250gr</t>
  </si>
  <si>
    <t xml:space="preserve">02659</t>
  </si>
  <si>
    <t xml:space="preserve">Harina de semilla de girasol</t>
  </si>
  <si>
    <t xml:space="preserve">02662</t>
  </si>
  <si>
    <t xml:space="preserve">Harina de semilla de lino</t>
  </si>
  <si>
    <t xml:space="preserve">01049</t>
  </si>
  <si>
    <t xml:space="preserve">Harina de Semillas de Cañamo</t>
  </si>
  <si>
    <t xml:space="preserve">02665</t>
  </si>
  <si>
    <t xml:space="preserve">Harina de sesamo</t>
  </si>
  <si>
    <t xml:space="preserve">01137</t>
  </si>
  <si>
    <t xml:space="preserve">Harina de Tapioca</t>
  </si>
  <si>
    <t xml:space="preserve">01400</t>
  </si>
  <si>
    <t xml:space="preserve">02886</t>
  </si>
  <si>
    <t xml:space="preserve">Harina de trigo sarraceno</t>
  </si>
  <si>
    <t xml:space="preserve">750g</t>
  </si>
  <si>
    <t xml:space="preserve">01335</t>
  </si>
  <si>
    <t xml:space="preserve">Harina de Trigo Sarraceno Germinado</t>
  </si>
  <si>
    <t xml:space="preserve">01336</t>
  </si>
  <si>
    <t xml:space="preserve">02790</t>
  </si>
  <si>
    <t xml:space="preserve">Harina de trigo sarraceno tartario</t>
  </si>
  <si>
    <t xml:space="preserve">00642</t>
  </si>
  <si>
    <t xml:space="preserve">Hierba de Avena</t>
  </si>
  <si>
    <t xml:space="preserve">SV320007</t>
  </si>
  <si>
    <t xml:space="preserve">Hierba de Cebada</t>
  </si>
  <si>
    <t xml:space="preserve">SV320008</t>
  </si>
  <si>
    <t xml:space="preserve">Hierba de Trigo</t>
  </si>
  <si>
    <t xml:space="preserve">01899</t>
  </si>
  <si>
    <t xml:space="preserve">Higos Naturales</t>
  </si>
  <si>
    <t xml:space="preserve">02630</t>
  </si>
  <si>
    <t xml:space="preserve">Hongo de las nieves en polvo</t>
  </si>
  <si>
    <t xml:space="preserve">02631</t>
  </si>
  <si>
    <t xml:space="preserve">Hongo de las nieves entero 3 piezas</t>
  </si>
  <si>
    <t xml:space="preserve">90g</t>
  </si>
  <si>
    <t xml:space="preserve">01411</t>
  </si>
  <si>
    <t xml:space="preserve">Hongo del Sol</t>
  </si>
  <si>
    <t xml:space="preserve">00641</t>
  </si>
  <si>
    <t xml:space="preserve">Horchata de chufa</t>
  </si>
  <si>
    <t xml:space="preserve">00223</t>
  </si>
  <si>
    <t xml:space="preserve">HUNZA</t>
  </si>
  <si>
    <t xml:space="preserve">VS320055</t>
  </si>
  <si>
    <t xml:space="preserve">01317</t>
  </si>
  <si>
    <t xml:space="preserve">Intelecpure</t>
  </si>
  <si>
    <t xml:space="preserve">00824</t>
  </si>
  <si>
    <t xml:space="preserve">Inulina de Achicoria</t>
  </si>
  <si>
    <t xml:space="preserve">00694</t>
  </si>
  <si>
    <t xml:space="preserve">Jengibre</t>
  </si>
  <si>
    <t xml:space="preserve">00789</t>
  </si>
  <si>
    <t xml:space="preserve">Jengibre con Azúcar en Polvo</t>
  </si>
  <si>
    <t xml:space="preserve">01890</t>
  </si>
  <si>
    <t xml:space="preserve">Judías Blancas Medianas</t>
  </si>
  <si>
    <t xml:space="preserve">01892</t>
  </si>
  <si>
    <t xml:space="preserve">Judías Borlotti</t>
  </si>
  <si>
    <t xml:space="preserve">01891</t>
  </si>
  <si>
    <t xml:space="preserve">Judías Negras</t>
  </si>
  <si>
    <t xml:space="preserve">01802</t>
  </si>
  <si>
    <t xml:space="preserve">Judías Rojas Kidney</t>
  </si>
  <si>
    <t xml:space="preserve">01697</t>
  </si>
  <si>
    <t xml:space="preserve">Jugo de Hierba de Cebada</t>
  </si>
  <si>
    <t xml:space="preserve">SV320066</t>
  </si>
  <si>
    <t xml:space="preserve">01696</t>
  </si>
  <si>
    <t xml:space="preserve">Jugo de Hierba de Trigo</t>
  </si>
  <si>
    <t xml:space="preserve">SV320065</t>
  </si>
  <si>
    <t xml:space="preserve">01967</t>
  </si>
  <si>
    <t xml:space="preserve">Kasha</t>
  </si>
  <si>
    <t xml:space="preserve">01940</t>
  </si>
  <si>
    <t xml:space="preserve">Lasaña Blanca</t>
  </si>
  <si>
    <t xml:space="preserve">02927</t>
  </si>
  <si>
    <t xml:space="preserve">Leche de almendra</t>
  </si>
  <si>
    <t xml:space="preserve">02794</t>
  </si>
  <si>
    <t xml:space="preserve">Leche de Arroz en polvo</t>
  </si>
  <si>
    <t xml:space="preserve">Leche de arroz en polvo</t>
  </si>
  <si>
    <t xml:space="preserve">02870</t>
  </si>
  <si>
    <t xml:space="preserve">Leche de avena en polvo</t>
  </si>
  <si>
    <t xml:space="preserve">00290</t>
  </si>
  <si>
    <t xml:space="preserve">Leche de Coco en Polvo Liofilizada</t>
  </si>
  <si>
    <t xml:space="preserve">00850</t>
  </si>
  <si>
    <t xml:space="preserve">Leche dorada (bebida vegetal con curcuma)</t>
  </si>
  <si>
    <t xml:space="preserve">02216</t>
  </si>
  <si>
    <t xml:space="preserve">Lecitina de girasol</t>
  </si>
  <si>
    <t xml:space="preserve">02836</t>
  </si>
  <si>
    <t xml:space="preserve">Lecitina de girasol convencional</t>
  </si>
  <si>
    <t xml:space="preserve">01895</t>
  </si>
  <si>
    <t xml:space="preserve">Lentejas Marrones</t>
  </si>
  <si>
    <t xml:space="preserve">01894</t>
  </si>
  <si>
    <t xml:space="preserve">Lentejas Rojas Mitades</t>
  </si>
  <si>
    <t xml:space="preserve">01893</t>
  </si>
  <si>
    <t xml:space="preserve">Lentejas Verdes/Rubias</t>
  </si>
  <si>
    <t xml:space="preserve">50gg</t>
  </si>
  <si>
    <t xml:space="preserve">00364</t>
  </si>
  <si>
    <t xml:space="preserve">Levadura B12 Nutricional</t>
  </si>
  <si>
    <t xml:space="preserve">00417</t>
  </si>
  <si>
    <t xml:space="preserve">00420</t>
  </si>
  <si>
    <t xml:space="preserve">01218</t>
  </si>
  <si>
    <t xml:space="preserve">Levadura Beauty</t>
  </si>
  <si>
    <t xml:space="preserve">02980</t>
  </si>
  <si>
    <t xml:space="preserve">Levadura de Panadero</t>
  </si>
  <si>
    <t xml:space="preserve">35g</t>
  </si>
  <si>
    <t xml:space="preserve">01221</t>
  </si>
  <si>
    <t xml:space="preserve">Levadura Detox</t>
  </si>
  <si>
    <t xml:space="preserve">01232</t>
  </si>
  <si>
    <t xml:space="preserve">Levadura Inactiva Ecológica</t>
  </si>
  <si>
    <t xml:space="preserve">01233</t>
  </si>
  <si>
    <t xml:space="preserve">01234</t>
  </si>
  <si>
    <t xml:space="preserve">00041</t>
  </si>
  <si>
    <t xml:space="preserve">Levadura Nutricional</t>
  </si>
  <si>
    <t xml:space="preserve">00252</t>
  </si>
  <si>
    <t xml:space="preserve">VS320033</t>
  </si>
  <si>
    <t xml:space="preserve">00568</t>
  </si>
  <si>
    <t xml:space="preserve">Lima en Polvo</t>
  </si>
  <si>
    <t xml:space="preserve">00479</t>
  </si>
  <si>
    <t xml:space="preserve">Lino Germinado</t>
  </si>
  <si>
    <t xml:space="preserve">01181</t>
  </si>
  <si>
    <t xml:space="preserve">01118</t>
  </si>
  <si>
    <t xml:space="preserve">Longevity</t>
  </si>
  <si>
    <t xml:space="preserve">01403</t>
  </si>
  <si>
    <t xml:space="preserve">Lúcuma en Polvo</t>
  </si>
  <si>
    <t xml:space="preserve">VS320016</t>
  </si>
  <si>
    <t xml:space="preserve">01454</t>
  </si>
  <si>
    <t xml:space="preserve">Maca Gelatinizada Premium</t>
  </si>
  <si>
    <t xml:space="preserve">00874</t>
  </si>
  <si>
    <t xml:space="preserve">Maca Negra Gelatinizada</t>
  </si>
  <si>
    <t xml:space="preserve">00312</t>
  </si>
  <si>
    <t xml:space="preserve">Maca Premium</t>
  </si>
  <si>
    <t xml:space="preserve">01560</t>
  </si>
  <si>
    <t xml:space="preserve">Maca Roja Gelatinizada</t>
  </si>
  <si>
    <t xml:space="preserve">01974</t>
  </si>
  <si>
    <t xml:space="preserve">Macarrones Blancos</t>
  </si>
  <si>
    <t xml:space="preserve">02176</t>
  </si>
  <si>
    <t xml:space="preserve">Macarrones de Judias Mungo y Lino Dorado</t>
  </si>
  <si>
    <t xml:space="preserve">02174</t>
  </si>
  <si>
    <t xml:space="preserve">Macarrones de Lentejas Rojas y Lino Dorado</t>
  </si>
  <si>
    <t xml:space="preserve">02175</t>
  </si>
  <si>
    <t xml:space="preserve">Macarrones de Remolacha y Trigo Sarraceno</t>
  </si>
  <si>
    <t xml:space="preserve">01902</t>
  </si>
  <si>
    <t xml:space="preserve">Macarrones Integrales</t>
  </si>
  <si>
    <t xml:space="preserve">00778</t>
  </si>
  <si>
    <t xml:space="preserve">Maccacino Premium Latte</t>
  </si>
  <si>
    <t xml:space="preserve">01319</t>
  </si>
  <si>
    <t xml:space="preserve">Magnesix</t>
  </si>
  <si>
    <t xml:space="preserve">00484</t>
  </si>
  <si>
    <t xml:space="preserve">Maitake en Polvo</t>
  </si>
  <si>
    <t xml:space="preserve">SV320010</t>
  </si>
  <si>
    <t xml:space="preserve">Maíz Morado</t>
  </si>
  <si>
    <t xml:space="preserve">01779</t>
  </si>
  <si>
    <t xml:space="preserve">Maíz Palomitero</t>
  </si>
  <si>
    <t xml:space="preserve">02918</t>
  </si>
  <si>
    <t xml:space="preserve">Maltodextrina de tapioca</t>
  </si>
  <si>
    <t xml:space="preserve">00231</t>
  </si>
  <si>
    <t xml:space="preserve">Mango Chips</t>
  </si>
  <si>
    <t xml:space="preserve">01240</t>
  </si>
  <si>
    <t xml:space="preserve">Mango en Polvo</t>
  </si>
  <si>
    <t xml:space="preserve">02909</t>
  </si>
  <si>
    <t xml:space="preserve">Mangostan convencional</t>
  </si>
  <si>
    <t xml:space="preserve">02873</t>
  </si>
  <si>
    <t xml:space="preserve">Manteca de Cacao en Obleas</t>
  </si>
  <si>
    <t xml:space="preserve">VS320032</t>
  </si>
  <si>
    <t xml:space="preserve">00340</t>
  </si>
  <si>
    <t xml:space="preserve">Manteca de Coco</t>
  </si>
  <si>
    <t xml:space="preserve">225g</t>
  </si>
  <si>
    <t xml:space="preserve">00646</t>
  </si>
  <si>
    <t xml:space="preserve">00472</t>
  </si>
  <si>
    <t xml:space="preserve">Manzana en Polvo</t>
  </si>
  <si>
    <t xml:space="preserve">01402</t>
  </si>
  <si>
    <t xml:space="preserve">Maqui Berry</t>
  </si>
  <si>
    <t xml:space="preserve">VS320042</t>
  </si>
  <si>
    <t xml:space="preserve">00179</t>
  </si>
  <si>
    <t xml:space="preserve">Maracuya Premium en Polvo</t>
  </si>
  <si>
    <t xml:space="preserve">VS320056</t>
  </si>
  <si>
    <t xml:space="preserve">Matcha</t>
  </si>
  <si>
    <t xml:space="preserve">50g </t>
  </si>
  <si>
    <t xml:space="preserve">VS320156</t>
  </si>
  <si>
    <t xml:space="preserve">02235</t>
  </si>
  <si>
    <t xml:space="preserve">Matcha latte con mango</t>
  </si>
  <si>
    <t xml:space="preserve">00786</t>
  </si>
  <si>
    <t xml:space="preserve">Matcha Premium Latte</t>
  </si>
  <si>
    <t xml:space="preserve">02599</t>
  </si>
  <si>
    <t xml:space="preserve">MCT EN POLVO</t>
  </si>
  <si>
    <t xml:space="preserve">01370</t>
  </si>
  <si>
    <t xml:space="preserve">Melena de León</t>
  </si>
  <si>
    <t xml:space="preserve">01371</t>
  </si>
  <si>
    <t xml:space="preserve">01315</t>
  </si>
  <si>
    <t xml:space="preserve">Menopaupure</t>
  </si>
  <si>
    <t xml:space="preserve">VS320017</t>
  </si>
  <si>
    <t xml:space="preserve">Mezcla de 6 Semillas</t>
  </si>
  <si>
    <t xml:space="preserve">01575</t>
  </si>
  <si>
    <t xml:space="preserve">Mezcla de 7 Hongos</t>
  </si>
  <si>
    <t xml:space="preserve">00707</t>
  </si>
  <si>
    <t xml:space="preserve">Mezcla de Hierbas</t>
  </si>
  <si>
    <t xml:space="preserve">00683</t>
  </si>
  <si>
    <t xml:space="preserve">Mezcla de Hongos y Mangostan</t>
  </si>
  <si>
    <t xml:space="preserve">00286</t>
  </si>
  <si>
    <t xml:space="preserve">Mezcla de Hongos y Shilajit</t>
  </si>
  <si>
    <t xml:space="preserve">00616</t>
  </si>
  <si>
    <t xml:space="preserve">Mezcla de Lentejas</t>
  </si>
  <si>
    <t xml:space="preserve">00629</t>
  </si>
  <si>
    <t xml:space="preserve">Mezcla de Proteínas Veganas</t>
  </si>
  <si>
    <t xml:space="preserve">00649</t>
  </si>
  <si>
    <t xml:space="preserve">00627</t>
  </si>
  <si>
    <t xml:space="preserve">Mi Perfecta Mañana</t>
  </si>
  <si>
    <t xml:space="preserve">00647</t>
  </si>
  <si>
    <t xml:space="preserve">02212</t>
  </si>
  <si>
    <t xml:space="preserve">Migas de jenjibre endulzado</t>
  </si>
  <si>
    <t xml:space="preserve">02643</t>
  </si>
  <si>
    <t xml:space="preserve">Mini copos crujientes de avena</t>
  </si>
  <si>
    <t xml:space="preserve">02640</t>
  </si>
  <si>
    <t xml:space="preserve">Mini copos crujientes trigo sarraceno</t>
  </si>
  <si>
    <t xml:space="preserve">SV320060</t>
  </si>
  <si>
    <t xml:space="preserve">Moras Blancas</t>
  </si>
  <si>
    <t xml:space="preserve">140g</t>
  </si>
  <si>
    <t xml:space="preserve">00169</t>
  </si>
  <si>
    <t xml:space="preserve">Moras Negras</t>
  </si>
  <si>
    <t xml:space="preserve">VS320049</t>
  </si>
  <si>
    <t xml:space="preserve">Moringa</t>
  </si>
  <si>
    <t xml:space="preserve">00175</t>
  </si>
  <si>
    <t xml:space="preserve">MSM</t>
  </si>
  <si>
    <t xml:space="preserve">00536</t>
  </si>
  <si>
    <t xml:space="preserve">MSM Optimus</t>
  </si>
  <si>
    <t xml:space="preserve">01066</t>
  </si>
  <si>
    <t xml:space="preserve">Muesli Crujiente TS Bayas de Goji</t>
  </si>
  <si>
    <t xml:space="preserve">01070</t>
  </si>
  <si>
    <t xml:space="preserve">Muesli Crujiente TS Chip Coco y Chocolate</t>
  </si>
  <si>
    <t xml:space="preserve">01068</t>
  </si>
  <si>
    <t xml:space="preserve">Muesli Crujiente TS y Banana Chips</t>
  </si>
  <si>
    <t xml:space="preserve">01417</t>
  </si>
  <si>
    <t xml:space="preserve">Muesli Crujiente TS y Fruta</t>
  </si>
  <si>
    <t xml:space="preserve">00873</t>
  </si>
  <si>
    <t xml:space="preserve">Muesli de Copo de TS Higos y Baya de Goji</t>
  </si>
  <si>
    <t xml:space="preserve">00870</t>
  </si>
  <si>
    <t xml:space="preserve">Muesli de Copo de TS y Piñones</t>
  </si>
  <si>
    <t xml:space="preserve">01262</t>
  </si>
  <si>
    <t xml:space="preserve">Muesli de Germinados de Avena y Semillas</t>
  </si>
  <si>
    <t xml:space="preserve">02690</t>
  </si>
  <si>
    <t xml:space="preserve">Muesli mini copos crujientes avena y banana</t>
  </si>
  <si>
    <t xml:space="preserve">02689</t>
  </si>
  <si>
    <t xml:space="preserve">Muesli mini copos crujientes TS avena</t>
  </si>
  <si>
    <t xml:space="preserve">02687</t>
  </si>
  <si>
    <t xml:space="preserve">Muesli mini copos crujientes TS con cacao</t>
  </si>
  <si>
    <t xml:space="preserve">02688</t>
  </si>
  <si>
    <t xml:space="preserve">Muesli mini copos crujientes TS y fruta</t>
  </si>
  <si>
    <t xml:space="preserve">01130</t>
  </si>
  <si>
    <t xml:space="preserve">Muesli Paleo Vegano de Germinado al Cacao</t>
  </si>
  <si>
    <t xml:space="preserve">01128</t>
  </si>
  <si>
    <t xml:space="preserve">Muesli Paleo Vegano de Germinados</t>
  </si>
  <si>
    <t xml:space="preserve">01126</t>
  </si>
  <si>
    <t xml:space="preserve">Muesli Proteico Paleo Vegano</t>
  </si>
  <si>
    <t xml:space="preserve">00244</t>
  </si>
  <si>
    <t xml:space="preserve">Muira Puama</t>
  </si>
  <si>
    <t xml:space="preserve">01320</t>
  </si>
  <si>
    <t xml:space="preserve">Multiregen Ex</t>
  </si>
  <si>
    <t xml:space="preserve">00514</t>
  </si>
  <si>
    <t xml:space="preserve">Murasaki-Imo - Polvo de Boniato Morado</t>
  </si>
  <si>
    <t xml:space="preserve">02874</t>
  </si>
  <si>
    <t xml:space="preserve">Nibs de cacao</t>
  </si>
  <si>
    <t xml:space="preserve">SV320057</t>
  </si>
  <si>
    <t xml:space="preserve">Nibs de Cacao</t>
  </si>
  <si>
    <t xml:space="preserve">01179</t>
  </si>
  <si>
    <t xml:space="preserve">Nibs de Cacao con Nectar de Flor de coco</t>
  </si>
  <si>
    <t xml:space="preserve">01796</t>
  </si>
  <si>
    <t xml:space="preserve">Nibs de Cacao Endulzado con Yacon</t>
  </si>
  <si>
    <t xml:space="preserve">00509</t>
  </si>
  <si>
    <t xml:space="preserve">Noni en Polvo</t>
  </si>
  <si>
    <t xml:space="preserve">00826</t>
  </si>
  <si>
    <t xml:space="preserve">NOPAL EN POLVO</t>
  </si>
  <si>
    <t xml:space="preserve">01182</t>
  </si>
  <si>
    <t xml:space="preserve">Nueces de Brasil</t>
  </si>
  <si>
    <t xml:space="preserve">SV320028</t>
  </si>
  <si>
    <t xml:space="preserve">00033</t>
  </si>
  <si>
    <t xml:space="preserve">Nueces de Macadamia</t>
  </si>
  <si>
    <t xml:space="preserve">VS320019</t>
  </si>
  <si>
    <t xml:space="preserve">02853</t>
  </si>
  <si>
    <t xml:space="preserve">Nueces de macadamia mitades</t>
  </si>
  <si>
    <t xml:space="preserve">02854</t>
  </si>
  <si>
    <t xml:space="preserve">00750</t>
  </si>
  <si>
    <t xml:space="preserve">Nueces Mitades</t>
  </si>
  <si>
    <t xml:space="preserve">01112</t>
  </si>
  <si>
    <t xml:space="preserve">Ñame Morado en Polvo</t>
  </si>
  <si>
    <t xml:space="preserve">00613</t>
  </si>
  <si>
    <t xml:space="preserve">ORTIGA EN POLVO</t>
  </si>
  <si>
    <t xml:space="preserve">01968</t>
  </si>
  <si>
    <t xml:space="preserve">Orzo</t>
  </si>
  <si>
    <t xml:space="preserve">02859</t>
  </si>
  <si>
    <t xml:space="preserve">Pan proteico de trigo sarraceno tartario</t>
  </si>
  <si>
    <t xml:space="preserve">02857</t>
  </si>
  <si>
    <t xml:space="preserve">Pan proteinco con trigo sarraceno y lino</t>
  </si>
  <si>
    <t xml:space="preserve">00756</t>
  </si>
  <si>
    <t xml:space="preserve">Pancakes de Harina de Castaña</t>
  </si>
  <si>
    <t xml:space="preserve">265g</t>
  </si>
  <si>
    <t xml:space="preserve">01299</t>
  </si>
  <si>
    <t xml:space="preserve">Pancakes de Harina de Chufa</t>
  </si>
  <si>
    <t xml:space="preserve">01301</t>
  </si>
  <si>
    <t xml:space="preserve">Pancakes de Harina de Quinoa</t>
  </si>
  <si>
    <t xml:space="preserve">00511</t>
  </si>
  <si>
    <t xml:space="preserve">Papaya en Polvo</t>
  </si>
  <si>
    <t xml:space="preserve">00524</t>
  </si>
  <si>
    <t xml:space="preserve">Papaya en Trozos</t>
  </si>
  <si>
    <t xml:space="preserve">SV320063</t>
  </si>
  <si>
    <t xml:space="preserve">Pasas de Manuca</t>
  </si>
  <si>
    <t xml:space="preserve">01789</t>
  </si>
  <si>
    <t xml:space="preserve">Pasas Sultanas</t>
  </si>
  <si>
    <t xml:space="preserve">02875</t>
  </si>
  <si>
    <t xml:space="preserve">Pasta de Cacao en Obleas</t>
  </si>
  <si>
    <t xml:space="preserve">VS320044</t>
  </si>
  <si>
    <t xml:space="preserve">02554</t>
  </si>
  <si>
    <t xml:space="preserve">PECTINA DE MANZANA</t>
  </si>
  <si>
    <t xml:space="preserve">45g</t>
  </si>
  <si>
    <t xml:space="preserve">00744</t>
  </si>
  <si>
    <t xml:space="preserve">Piel de Limon Cristalizado</t>
  </si>
  <si>
    <t xml:space="preserve">00742</t>
  </si>
  <si>
    <t xml:space="preserve">Piel de Naranja Cristalizada</t>
  </si>
  <si>
    <t xml:space="preserve">00288</t>
  </si>
  <si>
    <t xml:space="preserve">Piña en Polvo</t>
  </si>
  <si>
    <t xml:space="preserve">00523</t>
  </si>
  <si>
    <t xml:space="preserve">Piña en Trozos</t>
  </si>
  <si>
    <t xml:space="preserve">00550</t>
  </si>
  <si>
    <t xml:space="preserve">Piñón de Cedro Siberiano</t>
  </si>
  <si>
    <t xml:space="preserve">01184</t>
  </si>
  <si>
    <t xml:space="preserve">Piñones Siberianos Bañados con Cacao</t>
  </si>
  <si>
    <t xml:space="preserve">02156</t>
  </si>
  <si>
    <t xml:space="preserve">Pitahaya Roja en Polvo</t>
  </si>
  <si>
    <t xml:space="preserve">01161</t>
  </si>
  <si>
    <t xml:space="preserve">Polen de Pino en Polvo</t>
  </si>
  <si>
    <t xml:space="preserve">00822</t>
  </si>
  <si>
    <t xml:space="preserve">Polvo de Hornear Premium</t>
  </si>
  <si>
    <t xml:space="preserve">00686</t>
  </si>
  <si>
    <t xml:space="preserve">Polvo de Semillas de Fenogreco</t>
  </si>
  <si>
    <t xml:space="preserve">02833</t>
  </si>
  <si>
    <t xml:space="preserve">Preparado para brownies muffins </t>
  </si>
  <si>
    <t xml:space="preserve">325g</t>
  </si>
  <si>
    <t xml:space="preserve">01316</t>
  </si>
  <si>
    <t xml:space="preserve">Proenage Atox</t>
  </si>
  <si>
    <t xml:space="preserve">01322</t>
  </si>
  <si>
    <t xml:space="preserve">Prolagen Flex</t>
  </si>
  <si>
    <t xml:space="preserve">00715</t>
  </si>
  <si>
    <t xml:space="preserve">Proteina de Arroz 80%</t>
  </si>
  <si>
    <t xml:space="preserve">02866</t>
  </si>
  <si>
    <t xml:space="preserve">Proteina de avena 70%</t>
  </si>
  <si>
    <t xml:space="preserve">02710</t>
  </si>
  <si>
    <t xml:space="preserve">Proteina de cañamo</t>
  </si>
  <si>
    <t xml:space="preserve">1,5 kg</t>
  </si>
  <si>
    <t xml:space="preserve">SV320013</t>
  </si>
  <si>
    <t xml:space="preserve">Proteina de Cañamo</t>
  </si>
  <si>
    <t xml:space="preserve">00713</t>
  </si>
  <si>
    <t xml:space="preserve">Proteina de Cañamo 65%-70%</t>
  </si>
  <si>
    <t xml:space="preserve">00699</t>
  </si>
  <si>
    <t xml:space="preserve">Proteina de Chia</t>
  </si>
  <si>
    <t xml:space="preserve">00477</t>
  </si>
  <si>
    <t xml:space="preserve">Proteina de Girasol (al 55%)</t>
  </si>
  <si>
    <t xml:space="preserve">VS320050</t>
  </si>
  <si>
    <t xml:space="preserve">Proteina de Guisante 80%</t>
  </si>
  <si>
    <t xml:space="preserve">02802</t>
  </si>
  <si>
    <t xml:space="preserve">Proteina de Habas</t>
  </si>
  <si>
    <t xml:space="preserve">00801</t>
  </si>
  <si>
    <t xml:space="preserve">Proteina de Semilla de Calabaza</t>
  </si>
  <si>
    <t xml:space="preserve">01970</t>
  </si>
  <si>
    <t xml:space="preserve">Proteina Fina de Haba y Guisante texturizada</t>
  </si>
  <si>
    <t xml:space="preserve">01969</t>
  </si>
  <si>
    <t xml:space="preserve">Proteina Gruesa de Haba y Guisante texturizada</t>
  </si>
  <si>
    <t xml:space="preserve">00546</t>
  </si>
  <si>
    <t xml:space="preserve">Psyllium en Polvo</t>
  </si>
  <si>
    <t xml:space="preserve">00416</t>
  </si>
  <si>
    <t xml:space="preserve">Quinoa Real</t>
  </si>
  <si>
    <t xml:space="preserve">01971</t>
  </si>
  <si>
    <t xml:space="preserve">Quinoa Tres Colores Roja Blanca y Negra</t>
  </si>
  <si>
    <t xml:space="preserve">02261</t>
  </si>
  <si>
    <t xml:space="preserve">RAIZ DE ACHICORIA</t>
  </si>
  <si>
    <t xml:space="preserve">02262</t>
  </si>
  <si>
    <t xml:space="preserve">01138</t>
  </si>
  <si>
    <t xml:space="preserve">Raiz de Arrurruz</t>
  </si>
  <si>
    <t xml:space="preserve">00830</t>
  </si>
  <si>
    <t xml:space="preserve">Raíz de Konjac (Glucomanano)</t>
  </si>
  <si>
    <t xml:space="preserve">SV320031</t>
  </si>
  <si>
    <t xml:space="preserve">Raiz de Suma</t>
  </si>
  <si>
    <t xml:space="preserve">01321</t>
  </si>
  <si>
    <t xml:space="preserve">Redux Ak Factor</t>
  </si>
  <si>
    <t xml:space="preserve">00429</t>
  </si>
  <si>
    <t xml:space="preserve">Regaliz en Polvo</t>
  </si>
  <si>
    <t xml:space="preserve">VS320022</t>
  </si>
  <si>
    <t xml:space="preserve">Reishi</t>
  </si>
  <si>
    <t xml:space="preserve">01178</t>
  </si>
  <si>
    <t xml:space="preserve">Remolacha con Cacao Latte</t>
  </si>
  <si>
    <t xml:space="preserve">00211</t>
  </si>
  <si>
    <t xml:space="preserve">Remolacha en Polvo</t>
  </si>
  <si>
    <t xml:space="preserve">01120</t>
  </si>
  <si>
    <t xml:space="preserve">Renovare</t>
  </si>
  <si>
    <t xml:space="preserve">00651</t>
  </si>
  <si>
    <t xml:space="preserve">Revitalize</t>
  </si>
  <si>
    <t xml:space="preserve">SV320072</t>
  </si>
  <si>
    <t xml:space="preserve">Rhodiola Rosea</t>
  </si>
  <si>
    <t xml:space="preserve">VS320024</t>
  </si>
  <si>
    <t xml:space="preserve">Rosa Mosqueta</t>
  </si>
  <si>
    <t xml:space="preserve">VS320025</t>
  </si>
  <si>
    <t xml:space="preserve">02414</t>
  </si>
  <si>
    <t xml:space="preserve">SAL ARGENTINA</t>
  </si>
  <si>
    <t xml:space="preserve">120g</t>
  </si>
  <si>
    <t xml:space="preserve">02594</t>
  </si>
  <si>
    <t xml:space="preserve">SAL ATLANTICA FINA ECOLOGICA SALERO</t>
  </si>
  <si>
    <t xml:space="preserve">02595</t>
  </si>
  <si>
    <t xml:space="preserve">SAL ATLANTICA GRUESA ECOLOGICA SALERO</t>
  </si>
  <si>
    <t xml:space="preserve">380g</t>
  </si>
  <si>
    <t xml:space="preserve">02408</t>
  </si>
  <si>
    <t xml:space="preserve">SAL CANARIA</t>
  </si>
  <si>
    <t xml:space="preserve">02605</t>
  </si>
  <si>
    <t xml:space="preserve">SAL CONDIMENTO ESCAMA CARBON Y PIMIENTA</t>
  </si>
  <si>
    <t xml:space="preserve">02606</t>
  </si>
  <si>
    <t xml:space="preserve">SAL CONDIMENTO ESPUMA CARBON</t>
  </si>
  <si>
    <t xml:space="preserve">02405</t>
  </si>
  <si>
    <t xml:space="preserve">SAL DE JAMAICA</t>
  </si>
  <si>
    <t xml:space="preserve">02352</t>
  </si>
  <si>
    <t xml:space="preserve">SAL DEL HIMALAYA FINA CON AJO Y PEREJIL</t>
  </si>
  <si>
    <t xml:space="preserve">160g</t>
  </si>
  <si>
    <t xml:space="preserve">02351</t>
  </si>
  <si>
    <t xml:space="preserve">SAL DEL HIMALAYA FINA CON CURCUMA Y JENJIBRE</t>
  </si>
  <si>
    <t xml:space="preserve">170g</t>
  </si>
  <si>
    <t xml:space="preserve">02354</t>
  </si>
  <si>
    <t xml:space="preserve">SAL DEL HIMALAYA FINA CON MORINGA Y HIERBAS</t>
  </si>
  <si>
    <t xml:space="preserve">02350</t>
  </si>
  <si>
    <t xml:space="preserve">SAL DEL HIMALAYA FINA CON PIMENTON Y AJO</t>
  </si>
  <si>
    <t xml:space="preserve">02353</t>
  </si>
  <si>
    <t xml:space="preserve">SAL DEL HIMALAYA FINA GOURMET</t>
  </si>
  <si>
    <t xml:space="preserve">02347</t>
  </si>
  <si>
    <t xml:space="preserve">SAL DEL HIMALAYA GRUESA CON 4 PIMIENTAS</t>
  </si>
  <si>
    <t xml:space="preserve">02355</t>
  </si>
  <si>
    <t xml:space="preserve">SAL DEL HIMALAYA GRUESA CON HIERBAS PROVENZ</t>
  </si>
  <si>
    <t xml:space="preserve">105g</t>
  </si>
  <si>
    <t xml:space="preserve">02348</t>
  </si>
  <si>
    <t xml:space="preserve">SAL DEL HIMALAYA GRUESA CON ÑORA Y AJO</t>
  </si>
  <si>
    <t xml:space="preserve">145g</t>
  </si>
  <si>
    <t xml:space="preserve">02349</t>
  </si>
  <si>
    <t xml:space="preserve">SAL DEL HIMALAYA GRUESA CON SPIRULINA PAL</t>
  </si>
  <si>
    <t xml:space="preserve">02417</t>
  </si>
  <si>
    <t xml:space="preserve">SAL DEL LIBANO</t>
  </si>
  <si>
    <t xml:space="preserve">02604</t>
  </si>
  <si>
    <t xml:space="preserve">SAL ESCAMA NATURAL</t>
  </si>
  <si>
    <t xml:space="preserve">02379</t>
  </si>
  <si>
    <t xml:space="preserve">SAL GRIEGA</t>
  </si>
  <si>
    <t xml:space="preserve">02411</t>
  </si>
  <si>
    <t xml:space="preserve">SAL ITALIANA</t>
  </si>
  <si>
    <t xml:space="preserve">02420</t>
  </si>
  <si>
    <t xml:space="preserve">SAL JAPONESA</t>
  </si>
  <si>
    <t xml:space="preserve">01909</t>
  </si>
  <si>
    <t xml:space="preserve">Sal Marina Fina Atlantica</t>
  </si>
  <si>
    <t xml:space="preserve">02383</t>
  </si>
  <si>
    <t xml:space="preserve">SAL MARROQUI</t>
  </si>
  <si>
    <t xml:space="preserve">02435</t>
  </si>
  <si>
    <t xml:space="preserve">SAL MEDITERRANEA CON ALGAS</t>
  </si>
  <si>
    <t xml:space="preserve">02432</t>
  </si>
  <si>
    <t xml:space="preserve">SAL MEDITERRANEA CON HONGOS</t>
  </si>
  <si>
    <t xml:space="preserve">02423</t>
  </si>
  <si>
    <t xml:space="preserve">SAL MEDITERRANEA CON JENJIBRE Y LIMA</t>
  </si>
  <si>
    <t xml:space="preserve">02444</t>
  </si>
  <si>
    <t xml:space="preserve">SAL MEDITERRANEA CON PIMIENTO AJO Y CEBOLLA</t>
  </si>
  <si>
    <t xml:space="preserve">02426</t>
  </si>
  <si>
    <t xml:space="preserve">SAL MEDITERRANEA CON TOMATE</t>
  </si>
  <si>
    <t xml:space="preserve">02447</t>
  </si>
  <si>
    <t xml:space="preserve">SAL MEDITERRANEA ENSALADAS</t>
  </si>
  <si>
    <t xml:space="preserve">02592</t>
  </si>
  <si>
    <t xml:space="preserve">SAL MEDITERRANEA FINA SALERO</t>
  </si>
  <si>
    <t xml:space="preserve">02593</t>
  </si>
  <si>
    <t xml:space="preserve">SAL MEDITERRANEA GRUESA SALERO</t>
  </si>
  <si>
    <t xml:space="preserve">02450</t>
  </si>
  <si>
    <t xml:space="preserve">SAL MEDITERRANEA LEVANTINA CON ÑORA Y AJO</t>
  </si>
  <si>
    <t xml:space="preserve">130g</t>
  </si>
  <si>
    <t xml:space="preserve">02441</t>
  </si>
  <si>
    <t xml:space="preserve">SAL MEDITERRANEA PICANTE</t>
  </si>
  <si>
    <t xml:space="preserve">02429</t>
  </si>
  <si>
    <t xml:space="preserve">SAL MEDITERRANEA SUPERVERDE</t>
  </si>
  <si>
    <t xml:space="preserve">02438</t>
  </si>
  <si>
    <t xml:space="preserve">SAL MEDITERRANEA VERDURAS Y SOPAS</t>
  </si>
  <si>
    <t xml:space="preserve">00736</t>
  </si>
  <si>
    <t xml:space="preserve">Sal Nigari</t>
  </si>
  <si>
    <t xml:space="preserve">00737</t>
  </si>
  <si>
    <t xml:space="preserve">00738</t>
  </si>
  <si>
    <t xml:space="preserve">02252</t>
  </si>
  <si>
    <t xml:space="preserve">SAL ROSA DEL HIMALAYA FINA</t>
  </si>
  <si>
    <t xml:space="preserve">02253</t>
  </si>
  <si>
    <t xml:space="preserve">SAL ROSA DEL HIMALAYA GRUESA</t>
  </si>
  <si>
    <t xml:space="preserve">02486</t>
  </si>
  <si>
    <t xml:space="preserve">SAZONADOR ASADOS</t>
  </si>
  <si>
    <t xml:space="preserve">02506</t>
  </si>
  <si>
    <t xml:space="preserve">SAZONADOR DULCE AL CACAO</t>
  </si>
  <si>
    <t xml:space="preserve">02510</t>
  </si>
  <si>
    <t xml:space="preserve">SAZONADOR DULCE CON MANZANA Y PIÑAS</t>
  </si>
  <si>
    <t xml:space="preserve">02494</t>
  </si>
  <si>
    <t xml:space="preserve">SAZONADOR ENSALADAS</t>
  </si>
  <si>
    <t xml:space="preserve">02474</t>
  </si>
  <si>
    <t xml:space="preserve">SAZONADOR PAELLAS Y ARROCES</t>
  </si>
  <si>
    <t xml:space="preserve">02502</t>
  </si>
  <si>
    <t xml:space="preserve">SAZONADOR PATATAS Y FAJITAS</t>
  </si>
  <si>
    <t xml:space="preserve">02478</t>
  </si>
  <si>
    <t xml:space="preserve">SAZONADOR PICANTE AL AJO Y CEBOLLA</t>
  </si>
  <si>
    <t xml:space="preserve">02498</t>
  </si>
  <si>
    <t xml:space="preserve">SAZONADOR PLATOS ASIATICOS</t>
  </si>
  <si>
    <t xml:space="preserve">02466</t>
  </si>
  <si>
    <t xml:space="preserve">SAZONADOR PLATOS ITALIANOS</t>
  </si>
  <si>
    <t xml:space="preserve">02470</t>
  </si>
  <si>
    <t xml:space="preserve">SAZONADOR RAS EL HANOUT</t>
  </si>
  <si>
    <t xml:space="preserve">02482</t>
  </si>
  <si>
    <t xml:space="preserve">SAZONADOR TOSTADAS Y TENTENPIES.</t>
  </si>
  <si>
    <t xml:space="preserve">02490</t>
  </si>
  <si>
    <t xml:space="preserve">SAZONADOR VERDURAS Y SOPAS</t>
  </si>
  <si>
    <t xml:space="preserve">VS321053</t>
  </si>
  <si>
    <t xml:space="preserve">Schisandra en Polvo</t>
  </si>
  <si>
    <t xml:space="preserve">00693</t>
  </si>
  <si>
    <t xml:space="preserve">Semilla de Albahaca</t>
  </si>
  <si>
    <t xml:space="preserve">00013</t>
  </si>
  <si>
    <t xml:space="preserve">Semilla de Cacao</t>
  </si>
  <si>
    <t xml:space="preserve">02876</t>
  </si>
  <si>
    <t xml:space="preserve">Semilla de cacao</t>
  </si>
  <si>
    <t xml:space="preserve">01794</t>
  </si>
  <si>
    <t xml:space="preserve">Semilla de Calabaza</t>
  </si>
  <si>
    <t xml:space="preserve">01368</t>
  </si>
  <si>
    <t xml:space="preserve">Semilla de Calabaza Germinada</t>
  </si>
  <si>
    <t xml:space="preserve">SV320011</t>
  </si>
  <si>
    <t xml:space="preserve">Semilla de Cañamo Entera</t>
  </si>
  <si>
    <t xml:space="preserve">SV320012</t>
  </si>
  <si>
    <t xml:space="preserve">Semilla de Cañamo Pelada</t>
  </si>
  <si>
    <t xml:space="preserve">02295</t>
  </si>
  <si>
    <t xml:space="preserve">SEMILLA DE CAÑAMO PELADA TOSTADA PREMIUM</t>
  </si>
  <si>
    <t xml:space="preserve">SV320014</t>
  </si>
  <si>
    <t xml:space="preserve">Semilla de Chia</t>
  </si>
  <si>
    <t xml:space="preserve">00762</t>
  </si>
  <si>
    <t xml:space="preserve">Semilla de Comino Negro</t>
  </si>
  <si>
    <t xml:space="preserve">00767</t>
  </si>
  <si>
    <t xml:space="preserve">Semilla de Comino Negro Molido</t>
  </si>
  <si>
    <t xml:space="preserve">01085</t>
  </si>
  <si>
    <t xml:space="preserve">Semilla de Girasol Germinada</t>
  </si>
  <si>
    <t xml:space="preserve">01792</t>
  </si>
  <si>
    <t xml:space="preserve">Semilla de Girasol Pelada</t>
  </si>
  <si>
    <t xml:space="preserve">01896</t>
  </si>
  <si>
    <t xml:space="preserve">Semilla de Lino Dorado</t>
  </si>
  <si>
    <t xml:space="preserve">01791</t>
  </si>
  <si>
    <t xml:space="preserve">Semilla de Lino Marron</t>
  </si>
  <si>
    <t xml:space="preserve">01793</t>
  </si>
  <si>
    <t xml:space="preserve">Semilla de Sesamo Natural</t>
  </si>
  <si>
    <t xml:space="preserve">00330</t>
  </si>
  <si>
    <t xml:space="preserve">Shiitake en Polvo</t>
  </si>
  <si>
    <t xml:space="preserve">00296</t>
  </si>
  <si>
    <t xml:space="preserve">Shilajit Premium</t>
  </si>
  <si>
    <t xml:space="preserve">VS320018</t>
  </si>
  <si>
    <t xml:space="preserve">Sirope de Agave</t>
  </si>
  <si>
    <t xml:space="preserve">345g</t>
  </si>
  <si>
    <t xml:space="preserve">00845</t>
  </si>
  <si>
    <t xml:space="preserve">Sirope de Algarroba</t>
  </si>
  <si>
    <t xml:space="preserve">00720</t>
  </si>
  <si>
    <t xml:space="preserve">Sirope de Chai</t>
  </si>
  <si>
    <t xml:space="preserve">00811</t>
  </si>
  <si>
    <t xml:space="preserve">Sirope de Datil Medjoul</t>
  </si>
  <si>
    <t xml:space="preserve">340g</t>
  </si>
  <si>
    <t xml:space="preserve">00339</t>
  </si>
  <si>
    <t xml:space="preserve">Sirope de Flor de Coco</t>
  </si>
  <si>
    <t xml:space="preserve">00761</t>
  </si>
  <si>
    <t xml:space="preserve">Sirope de Remolacha</t>
  </si>
  <si>
    <t xml:space="preserve">390g</t>
  </si>
  <si>
    <t xml:space="preserve">00032</t>
  </si>
  <si>
    <t xml:space="preserve">Sirope de Yacón</t>
  </si>
  <si>
    <t xml:space="preserve">01942</t>
  </si>
  <si>
    <t xml:space="preserve">Spaguetti Blanco</t>
  </si>
  <si>
    <t xml:space="preserve">700g</t>
  </si>
  <si>
    <t xml:space="preserve">01941</t>
  </si>
  <si>
    <t xml:space="preserve">Spaguetti Integral</t>
  </si>
  <si>
    <t xml:space="preserve">SV320003</t>
  </si>
  <si>
    <t xml:space="preserve">Spirulina</t>
  </si>
  <si>
    <t xml:space="preserve">01191</t>
  </si>
  <si>
    <t xml:space="preserve">Spirulina Azul</t>
  </si>
  <si>
    <t xml:space="preserve">01413</t>
  </si>
  <si>
    <t xml:space="preserve">Spirulina en Palitos</t>
  </si>
  <si>
    <t xml:space="preserve">SV320071</t>
  </si>
  <si>
    <t xml:space="preserve">Spirulina en Tabletas</t>
  </si>
  <si>
    <t xml:space="preserve">00319</t>
  </si>
  <si>
    <t xml:space="preserve">Stevia en polvo</t>
  </si>
  <si>
    <t xml:space="preserve">00359</t>
  </si>
  <si>
    <t xml:space="preserve">Superfrutas y Bayas</t>
  </si>
  <si>
    <t xml:space="preserve">00012</t>
  </si>
  <si>
    <t xml:space="preserve">Supergreen</t>
  </si>
  <si>
    <t xml:space="preserve">00259</t>
  </si>
  <si>
    <t xml:space="preserve">02170</t>
  </si>
  <si>
    <t xml:space="preserve">Tagliatelle con Albahaca</t>
  </si>
  <si>
    <t xml:space="preserve">02171</t>
  </si>
  <si>
    <t xml:space="preserve">Tagliatelle con Boletus</t>
  </si>
  <si>
    <t xml:space="preserve">02169</t>
  </si>
  <si>
    <t xml:space="preserve">Tagliatelle con Espinaca</t>
  </si>
  <si>
    <t xml:space="preserve">01905</t>
  </si>
  <si>
    <t xml:space="preserve">Tagliatelle Integral</t>
  </si>
  <si>
    <t xml:space="preserve">00486</t>
  </si>
  <si>
    <t xml:space="preserve">Tomate en Polvo Premium</t>
  </si>
  <si>
    <t xml:space="preserve">02738</t>
  </si>
  <si>
    <t xml:space="preserve">Tomate Seco deshidratado</t>
  </si>
  <si>
    <t xml:space="preserve">00766</t>
  </si>
  <si>
    <t xml:space="preserve">Topinambo</t>
  </si>
  <si>
    <t xml:space="preserve">01111</t>
  </si>
  <si>
    <t xml:space="preserve">Tribulus 90% Saponinas</t>
  </si>
  <si>
    <t xml:space="preserve">VS320036</t>
  </si>
  <si>
    <t xml:space="preserve">Tribulus Terrestris</t>
  </si>
  <si>
    <t xml:space="preserve">01086</t>
  </si>
  <si>
    <t xml:space="preserve">Trigo Sarraceno Germinado</t>
  </si>
  <si>
    <t xml:space="preserve">00313</t>
  </si>
  <si>
    <t xml:space="preserve">Triphala</t>
  </si>
  <si>
    <t xml:space="preserve">01409</t>
  </si>
  <si>
    <t xml:space="preserve">Uña de Gato</t>
  </si>
  <si>
    <t xml:space="preserve">00792</t>
  </si>
  <si>
    <t xml:space="preserve">Vainilla</t>
  </si>
  <si>
    <t xml:space="preserve">20g</t>
  </si>
  <si>
    <t xml:space="preserve">02626</t>
  </si>
  <si>
    <t xml:space="preserve">Vainilla de 2 vainas</t>
  </si>
  <si>
    <t xml:space="preserve">02627</t>
  </si>
  <si>
    <t xml:space="preserve">Vainilla de 6 vainas</t>
  </si>
  <si>
    <t xml:space="preserve">02650</t>
  </si>
  <si>
    <t xml:space="preserve">02628</t>
  </si>
  <si>
    <t xml:space="preserve">Vainilla en polvo</t>
  </si>
  <si>
    <t xml:space="preserve">5g</t>
  </si>
  <si>
    <t xml:space="preserve">00846</t>
  </si>
  <si>
    <t xml:space="preserve">Vinagre Balsamico de Algarroba</t>
  </si>
  <si>
    <t xml:space="preserve">250ml</t>
  </si>
  <si>
    <t xml:space="preserve">00221</t>
  </si>
  <si>
    <t xml:space="preserve">Vir Sport</t>
  </si>
  <si>
    <t xml:space="preserve">SV320061</t>
  </si>
  <si>
    <t xml:space="preserve">01323</t>
  </si>
  <si>
    <t xml:space="preserve">Womanpure</t>
  </si>
  <si>
    <t xml:space="preserve">00279</t>
  </si>
  <si>
    <t xml:space="preserve">Xylitol</t>
  </si>
  <si>
    <t xml:space="preserve">00483</t>
  </si>
  <si>
    <t xml:space="preserve">Zanahoria en Polvo</t>
  </si>
  <si>
    <t xml:space="preserve">TOTAL PEDI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 €-C0A]* "/>
    <numFmt numFmtId="166" formatCode="#,##0.00[$ €-C0A]* ;\-#,##0.00[$ €-C0A]* ;\-"/>
    <numFmt numFmtId="167" formatCode="_-* #,##0.00&quot; €&quot;_-;\-* #,##0.00&quot; €&quot;_-;_-* \-??&quot; €&quot;_-;_-@_-"/>
    <numFmt numFmtId="168" formatCode="@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haroni Bold"/>
      <family val="0"/>
      <charset val="1"/>
    </font>
    <font>
      <sz val="12"/>
      <color rgb="FF000000"/>
      <name val="Aharoni Bold"/>
      <family val="0"/>
      <charset val="1"/>
    </font>
    <font>
      <sz val="8"/>
      <color rgb="FF000000"/>
      <name val="Aharoni Bold"/>
      <family val="0"/>
      <charset val="1"/>
    </font>
    <font>
      <b val="true"/>
      <sz val="10"/>
      <color rgb="FF000000"/>
      <name val="Aharoni Bold"/>
      <family val="0"/>
      <charset val="1"/>
    </font>
    <font>
      <sz val="12"/>
      <color rgb="FF008000"/>
      <name val="Calibri"/>
      <family val="2"/>
    </font>
    <font>
      <sz val="12"/>
      <name val="Aharoni Bold"/>
      <family val="0"/>
      <charset val="1"/>
    </font>
    <font>
      <b val="true"/>
      <sz val="9"/>
      <name val="Aharoni Bold"/>
      <family val="0"/>
      <charset val="1"/>
    </font>
    <font>
      <b val="true"/>
      <sz val="12"/>
      <color rgb="FFFF9900"/>
      <name val="Calibri"/>
      <family val="2"/>
    </font>
    <font>
      <sz val="10"/>
      <name val="Aharoni Bold"/>
      <family val="0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99CC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álc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9880</xdr:rowOff>
    </xdr:from>
    <xdr:to>
      <xdr:col>9</xdr:col>
      <xdr:colOff>30600</xdr:colOff>
      <xdr:row>0</xdr:row>
      <xdr:rowOff>270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119880"/>
          <a:ext cx="9267120" cy="25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543" activeCellId="0" sqref="I5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5.7"/>
    <col collapsed="false" customWidth="true" hidden="false" outlineLevel="0" max="3" min="3" style="1" width="8.56"/>
    <col collapsed="false" customWidth="true" hidden="false" outlineLevel="0" max="4" min="4" style="0" width="3.99"/>
    <col collapsed="false" customWidth="true" hidden="false" outlineLevel="0" max="5" min="5" style="2" width="9.56"/>
    <col collapsed="false" customWidth="true" hidden="false" outlineLevel="0" max="6" min="6" style="3" width="8.14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4" width="12.85"/>
  </cols>
  <sheetData>
    <row r="1" customFormat="false" ht="219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7.9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9" t="s">
        <v>5</v>
      </c>
      <c r="G2" s="10"/>
      <c r="H2" s="11" t="s">
        <v>6</v>
      </c>
      <c r="I2" s="12" t="s">
        <v>7</v>
      </c>
    </row>
    <row r="3" customFormat="false" ht="27.9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n">
        <v>7.21</v>
      </c>
      <c r="F3" s="18" t="n">
        <v>11.39</v>
      </c>
      <c r="G3" s="19"/>
      <c r="H3" s="20"/>
      <c r="I3" s="21" t="n">
        <f aca="false">E3*H3</f>
        <v>0</v>
      </c>
    </row>
    <row r="4" customFormat="false" ht="27.9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1</v>
      </c>
      <c r="E4" s="17" t="n">
        <v>6.8</v>
      </c>
      <c r="F4" s="18" t="n">
        <v>10.74</v>
      </c>
      <c r="G4" s="10"/>
      <c r="H4" s="20"/>
      <c r="I4" s="21" t="n">
        <f aca="false">E4*H4</f>
        <v>0</v>
      </c>
    </row>
    <row r="5" customFormat="false" ht="27.95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1</v>
      </c>
      <c r="E5" s="17" t="n">
        <v>7.3</v>
      </c>
      <c r="F5" s="18" t="n">
        <v>11.53</v>
      </c>
      <c r="G5" s="10"/>
      <c r="H5" s="20"/>
      <c r="I5" s="21" t="n">
        <f aca="false">E5*H5</f>
        <v>0</v>
      </c>
    </row>
    <row r="6" customFormat="false" ht="27.95" hidden="false" customHeight="true" outlineLevel="0" collapsed="false">
      <c r="A6" s="13" t="s">
        <v>18</v>
      </c>
      <c r="B6" s="14" t="s">
        <v>19</v>
      </c>
      <c r="C6" s="15" t="s">
        <v>20</v>
      </c>
      <c r="D6" s="16" t="s">
        <v>11</v>
      </c>
      <c r="E6" s="17" t="n">
        <v>5.99</v>
      </c>
      <c r="F6" s="18" t="n">
        <v>8.98</v>
      </c>
      <c r="G6" s="10"/>
      <c r="H6" s="20"/>
      <c r="I6" s="21" t="n">
        <f aca="false">E6*H6</f>
        <v>0</v>
      </c>
    </row>
    <row r="7" customFormat="false" ht="27.95" hidden="false" customHeight="true" outlineLevel="0" collapsed="false">
      <c r="A7" s="13" t="s">
        <v>21</v>
      </c>
      <c r="B7" s="14" t="s">
        <v>22</v>
      </c>
      <c r="C7" s="15" t="s">
        <v>23</v>
      </c>
      <c r="D7" s="16" t="s">
        <v>11</v>
      </c>
      <c r="E7" s="17" t="n">
        <v>12.49</v>
      </c>
      <c r="F7" s="18" t="n">
        <v>19.73</v>
      </c>
      <c r="G7" s="10"/>
      <c r="H7" s="20"/>
      <c r="I7" s="21" t="n">
        <f aca="false">E7*H7</f>
        <v>0</v>
      </c>
    </row>
    <row r="8" customFormat="false" ht="27.95" hidden="false" customHeight="true" outlineLevel="0" collapsed="false">
      <c r="A8" s="13" t="s">
        <v>24</v>
      </c>
      <c r="B8" s="14" t="s">
        <v>22</v>
      </c>
      <c r="C8" s="15" t="s">
        <v>25</v>
      </c>
      <c r="D8" s="16" t="s">
        <v>11</v>
      </c>
      <c r="E8" s="17" t="n">
        <v>10.24</v>
      </c>
      <c r="F8" s="18" t="n">
        <v>16.17</v>
      </c>
      <c r="G8" s="10"/>
      <c r="H8" s="20"/>
      <c r="I8" s="21" t="n">
        <f aca="false">E8*H8</f>
        <v>0</v>
      </c>
    </row>
    <row r="9" customFormat="false" ht="27.95" hidden="false" customHeight="true" outlineLevel="0" collapsed="false">
      <c r="A9" s="13" t="s">
        <v>26</v>
      </c>
      <c r="B9" s="14" t="s">
        <v>27</v>
      </c>
      <c r="C9" s="15" t="s">
        <v>28</v>
      </c>
      <c r="D9" s="16" t="s">
        <v>11</v>
      </c>
      <c r="E9" s="17" t="n">
        <v>12.33</v>
      </c>
      <c r="F9" s="18" t="n">
        <v>19.11</v>
      </c>
      <c r="G9" s="10"/>
      <c r="H9" s="20"/>
      <c r="I9" s="21" t="n">
        <f aca="false">E9*H9</f>
        <v>0</v>
      </c>
    </row>
    <row r="10" customFormat="false" ht="27.95" hidden="false" customHeight="true" outlineLevel="0" collapsed="false">
      <c r="A10" s="13" t="s">
        <v>29</v>
      </c>
      <c r="B10" s="14" t="s">
        <v>30</v>
      </c>
      <c r="C10" s="15" t="s">
        <v>25</v>
      </c>
      <c r="D10" s="22" t="s">
        <v>11</v>
      </c>
      <c r="E10" s="17" t="n">
        <v>3.94</v>
      </c>
      <c r="F10" s="18" t="n">
        <v>6.24</v>
      </c>
      <c r="G10" s="10"/>
      <c r="H10" s="20"/>
      <c r="I10" s="21" t="n">
        <f aca="false">E10*H10</f>
        <v>0</v>
      </c>
    </row>
    <row r="11" customFormat="false" ht="27.95" hidden="false" customHeight="true" outlineLevel="0" collapsed="false">
      <c r="A11" s="13" t="s">
        <v>31</v>
      </c>
      <c r="B11" s="14" t="s">
        <v>32</v>
      </c>
      <c r="C11" s="15" t="s">
        <v>33</v>
      </c>
      <c r="D11" s="16" t="s">
        <v>11</v>
      </c>
      <c r="E11" s="17" t="n">
        <v>5.5</v>
      </c>
      <c r="F11" s="18" t="n">
        <v>8.7</v>
      </c>
      <c r="G11" s="10"/>
      <c r="H11" s="20"/>
      <c r="I11" s="21" t="n">
        <f aca="false">E11*H11</f>
        <v>0</v>
      </c>
    </row>
    <row r="12" customFormat="false" ht="27.95" hidden="false" customHeight="true" outlineLevel="0" collapsed="false">
      <c r="A12" s="13" t="s">
        <v>34</v>
      </c>
      <c r="B12" s="14" t="s">
        <v>35</v>
      </c>
      <c r="C12" s="15" t="s">
        <v>23</v>
      </c>
      <c r="D12" s="16" t="s">
        <v>11</v>
      </c>
      <c r="E12" s="17" t="n">
        <v>2.91</v>
      </c>
      <c r="F12" s="18" t="n">
        <v>4.61</v>
      </c>
      <c r="G12" s="10"/>
      <c r="H12" s="20"/>
      <c r="I12" s="21" t="n">
        <f aca="false">E12*H12</f>
        <v>0</v>
      </c>
    </row>
    <row r="13" customFormat="false" ht="27.95" hidden="false" customHeight="true" outlineLevel="0" collapsed="false">
      <c r="A13" s="13" t="s">
        <v>36</v>
      </c>
      <c r="B13" s="14" t="s">
        <v>37</v>
      </c>
      <c r="C13" s="15" t="s">
        <v>38</v>
      </c>
      <c r="D13" s="16" t="s">
        <v>11</v>
      </c>
      <c r="E13" s="17" t="n">
        <v>6.38</v>
      </c>
      <c r="F13" s="18" t="n">
        <v>9.25</v>
      </c>
      <c r="G13" s="10"/>
      <c r="H13" s="20"/>
      <c r="I13" s="21" t="n">
        <f aca="false">E13*H13</f>
        <v>0</v>
      </c>
    </row>
    <row r="14" customFormat="false" ht="27.95" hidden="false" customHeight="true" outlineLevel="0" collapsed="false">
      <c r="A14" s="13" t="s">
        <v>39</v>
      </c>
      <c r="B14" s="14" t="s">
        <v>40</v>
      </c>
      <c r="C14" s="15" t="s">
        <v>41</v>
      </c>
      <c r="D14" s="16" t="s">
        <v>11</v>
      </c>
      <c r="E14" s="17" t="n">
        <v>6.7</v>
      </c>
      <c r="F14" s="18" t="n">
        <v>10.6</v>
      </c>
      <c r="G14" s="10"/>
      <c r="H14" s="20"/>
      <c r="I14" s="21" t="n">
        <f aca="false">E14*H14</f>
        <v>0</v>
      </c>
    </row>
    <row r="15" customFormat="false" ht="27.95" hidden="false" customHeight="true" outlineLevel="0" collapsed="false">
      <c r="A15" s="13" t="s">
        <v>42</v>
      </c>
      <c r="B15" s="14" t="s">
        <v>43</v>
      </c>
      <c r="C15" s="15" t="s">
        <v>33</v>
      </c>
      <c r="D15" s="16" t="s">
        <v>11</v>
      </c>
      <c r="E15" s="17" t="n">
        <v>4.36</v>
      </c>
      <c r="F15" s="18" t="n">
        <v>6.85</v>
      </c>
      <c r="G15" s="10"/>
      <c r="H15" s="20"/>
      <c r="I15" s="21" t="n">
        <f aca="false">E15*H15</f>
        <v>0</v>
      </c>
    </row>
    <row r="16" customFormat="false" ht="27.95" hidden="false" customHeight="true" outlineLevel="0" collapsed="false">
      <c r="A16" s="13" t="s">
        <v>44</v>
      </c>
      <c r="B16" s="14" t="s">
        <v>45</v>
      </c>
      <c r="C16" s="15" t="s">
        <v>33</v>
      </c>
      <c r="D16" s="16" t="s">
        <v>11</v>
      </c>
      <c r="E16" s="17" t="n">
        <v>4.35</v>
      </c>
      <c r="F16" s="18" t="n">
        <v>6.89</v>
      </c>
      <c r="G16" s="10"/>
      <c r="H16" s="20"/>
      <c r="I16" s="21" t="n">
        <f aca="false">E16*H16</f>
        <v>0</v>
      </c>
    </row>
    <row r="17" customFormat="false" ht="27.95" hidden="false" customHeight="true" outlineLevel="0" collapsed="false">
      <c r="A17" s="13" t="s">
        <v>46</v>
      </c>
      <c r="B17" s="14" t="s">
        <v>47</v>
      </c>
      <c r="C17" s="15" t="s">
        <v>10</v>
      </c>
      <c r="D17" s="16" t="s">
        <v>11</v>
      </c>
      <c r="E17" s="17" t="n">
        <v>23.9</v>
      </c>
      <c r="F17" s="18" t="n">
        <v>35.9</v>
      </c>
      <c r="G17" s="10"/>
      <c r="H17" s="20"/>
      <c r="I17" s="21" t="n">
        <f aca="false">E17*H17</f>
        <v>0</v>
      </c>
    </row>
    <row r="18" customFormat="false" ht="27.95" hidden="false" customHeight="true" outlineLevel="0" collapsed="false">
      <c r="A18" s="13" t="s">
        <v>48</v>
      </c>
      <c r="B18" s="14" t="s">
        <v>49</v>
      </c>
      <c r="C18" s="15" t="s">
        <v>38</v>
      </c>
      <c r="D18" s="16" t="s">
        <v>11</v>
      </c>
      <c r="E18" s="17" t="n">
        <v>4.15</v>
      </c>
      <c r="F18" s="18" t="n">
        <v>6.56</v>
      </c>
      <c r="G18" s="10"/>
      <c r="H18" s="20"/>
      <c r="I18" s="21" t="n">
        <f aca="false">E18*H18</f>
        <v>0</v>
      </c>
    </row>
    <row r="19" customFormat="false" ht="27.95" hidden="false" customHeight="true" outlineLevel="0" collapsed="false">
      <c r="A19" s="13" t="s">
        <v>50</v>
      </c>
      <c r="B19" s="14" t="s">
        <v>51</v>
      </c>
      <c r="C19" s="15" t="s">
        <v>41</v>
      </c>
      <c r="D19" s="16" t="s">
        <v>11</v>
      </c>
      <c r="E19" s="17" t="n">
        <v>3.4</v>
      </c>
      <c r="F19" s="18" t="n">
        <v>6.27</v>
      </c>
      <c r="G19" s="10"/>
      <c r="H19" s="20"/>
      <c r="I19" s="21" t="n">
        <f aca="false">E19*H19</f>
        <v>0</v>
      </c>
    </row>
    <row r="20" customFormat="false" ht="27.95" hidden="false" customHeight="true" outlineLevel="0" collapsed="false">
      <c r="A20" s="23" t="s">
        <v>52</v>
      </c>
      <c r="B20" s="14" t="s">
        <v>53</v>
      </c>
      <c r="C20" s="15" t="s">
        <v>33</v>
      </c>
      <c r="D20" s="16" t="s">
        <v>11</v>
      </c>
      <c r="E20" s="17" t="n">
        <v>3.53</v>
      </c>
      <c r="F20" s="18" t="n">
        <v>5.45</v>
      </c>
      <c r="G20" s="10"/>
      <c r="H20" s="20"/>
      <c r="I20" s="21" t="n">
        <f aca="false">E20*H20</f>
        <v>0</v>
      </c>
    </row>
    <row r="21" customFormat="false" ht="27.95" hidden="false" customHeight="true" outlineLevel="0" collapsed="false">
      <c r="A21" s="13" t="s">
        <v>54</v>
      </c>
      <c r="B21" s="14" t="s">
        <v>55</v>
      </c>
      <c r="C21" s="15" t="s">
        <v>33</v>
      </c>
      <c r="D21" s="22" t="s">
        <v>11</v>
      </c>
      <c r="E21" s="17" t="n">
        <v>4.8</v>
      </c>
      <c r="F21" s="18" t="n">
        <v>7.6</v>
      </c>
      <c r="G21" s="10"/>
      <c r="H21" s="20"/>
      <c r="I21" s="21" t="n">
        <f aca="false">E21*H21</f>
        <v>0</v>
      </c>
    </row>
    <row r="22" customFormat="false" ht="27.95" hidden="false" customHeight="true" outlineLevel="0" collapsed="false">
      <c r="A22" s="24" t="s">
        <v>56</v>
      </c>
      <c r="B22" s="14" t="s">
        <v>57</v>
      </c>
      <c r="C22" s="15" t="s">
        <v>38</v>
      </c>
      <c r="D22" s="16" t="s">
        <v>11</v>
      </c>
      <c r="E22" s="17" t="n">
        <v>1.85</v>
      </c>
      <c r="F22" s="18" t="n">
        <v>2.9</v>
      </c>
      <c r="G22" s="10"/>
      <c r="H22" s="20"/>
      <c r="I22" s="21" t="n">
        <f aca="false">E22*H22</f>
        <v>0</v>
      </c>
    </row>
    <row r="23" customFormat="false" ht="27.95" hidden="false" customHeight="true" outlineLevel="0" collapsed="false">
      <c r="A23" s="24" t="s">
        <v>58</v>
      </c>
      <c r="B23" s="14" t="s">
        <v>59</v>
      </c>
      <c r="C23" s="15" t="s">
        <v>41</v>
      </c>
      <c r="D23" s="16" t="s">
        <v>11</v>
      </c>
      <c r="E23" s="17" t="n">
        <v>1.8</v>
      </c>
      <c r="F23" s="18" t="n">
        <v>2.84</v>
      </c>
      <c r="G23" s="10"/>
      <c r="H23" s="20"/>
      <c r="I23" s="21" t="n">
        <f aca="false">E23*H23</f>
        <v>0</v>
      </c>
    </row>
    <row r="24" customFormat="false" ht="27.95" hidden="false" customHeight="true" outlineLevel="0" collapsed="false">
      <c r="A24" s="13" t="s">
        <v>60</v>
      </c>
      <c r="B24" s="14" t="s">
        <v>61</v>
      </c>
      <c r="C24" s="15" t="s">
        <v>38</v>
      </c>
      <c r="D24" s="16" t="s">
        <v>11</v>
      </c>
      <c r="E24" s="17" t="n">
        <v>2.27</v>
      </c>
      <c r="F24" s="18" t="n">
        <v>3.29</v>
      </c>
      <c r="G24" s="10"/>
      <c r="H24" s="20"/>
      <c r="I24" s="21" t="n">
        <f aca="false">E24*H24</f>
        <v>0</v>
      </c>
    </row>
    <row r="25" customFormat="false" ht="27.95" hidden="false" customHeight="true" outlineLevel="0" collapsed="false">
      <c r="A25" s="13" t="s">
        <v>62</v>
      </c>
      <c r="B25" s="14" t="s">
        <v>63</v>
      </c>
      <c r="C25" s="15" t="s">
        <v>38</v>
      </c>
      <c r="D25" s="16" t="s">
        <v>11</v>
      </c>
      <c r="E25" s="17" t="n">
        <v>2.15</v>
      </c>
      <c r="F25" s="18" t="n">
        <v>3.4</v>
      </c>
      <c r="G25" s="10"/>
      <c r="H25" s="20"/>
      <c r="I25" s="21" t="n">
        <f aca="false">E25*H25</f>
        <v>0</v>
      </c>
    </row>
    <row r="26" customFormat="false" ht="27.95" hidden="false" customHeight="true" outlineLevel="0" collapsed="false">
      <c r="A26" s="13" t="s">
        <v>64</v>
      </c>
      <c r="B26" s="14" t="s">
        <v>65</v>
      </c>
      <c r="C26" s="15" t="s">
        <v>38</v>
      </c>
      <c r="D26" s="16" t="s">
        <v>11</v>
      </c>
      <c r="E26" s="17" t="n">
        <v>1.88</v>
      </c>
      <c r="F26" s="18" t="n">
        <v>2.97</v>
      </c>
      <c r="G26" s="10"/>
      <c r="H26" s="20"/>
      <c r="I26" s="21" t="n">
        <f aca="false">E26*H26</f>
        <v>0</v>
      </c>
    </row>
    <row r="27" customFormat="false" ht="27.95" hidden="false" customHeight="true" outlineLevel="0" collapsed="false">
      <c r="A27" s="13" t="s">
        <v>66</v>
      </c>
      <c r="B27" s="14" t="s">
        <v>67</v>
      </c>
      <c r="C27" s="15" t="s">
        <v>41</v>
      </c>
      <c r="D27" s="22" t="s">
        <v>11</v>
      </c>
      <c r="E27" s="17" t="n">
        <v>14.7</v>
      </c>
      <c r="F27" s="18" t="n">
        <v>23.5</v>
      </c>
      <c r="G27" s="10"/>
      <c r="H27" s="20"/>
      <c r="I27" s="21" t="n">
        <f aca="false">E27*H27</f>
        <v>0</v>
      </c>
    </row>
    <row r="28" customFormat="false" ht="27.95" hidden="false" customHeight="true" outlineLevel="0" collapsed="false">
      <c r="A28" s="13" t="s">
        <v>68</v>
      </c>
      <c r="B28" s="14" t="s">
        <v>67</v>
      </c>
      <c r="C28" s="15" t="s">
        <v>69</v>
      </c>
      <c r="D28" s="22" t="s">
        <v>11</v>
      </c>
      <c r="E28" s="17" t="n">
        <v>19.84</v>
      </c>
      <c r="F28" s="18" t="n">
        <v>30.75</v>
      </c>
      <c r="G28" s="10"/>
      <c r="H28" s="20"/>
      <c r="I28" s="21" t="n">
        <f aca="false">E28*H28</f>
        <v>0</v>
      </c>
    </row>
    <row r="29" customFormat="false" ht="27.95" hidden="false" customHeight="true" outlineLevel="0" collapsed="false">
      <c r="A29" s="13" t="s">
        <v>70</v>
      </c>
      <c r="B29" s="14" t="s">
        <v>71</v>
      </c>
      <c r="C29" s="15" t="s">
        <v>41</v>
      </c>
      <c r="D29" s="16" t="s">
        <v>11</v>
      </c>
      <c r="E29" s="17" t="n">
        <v>5.65</v>
      </c>
      <c r="F29" s="18" t="n">
        <v>8.9</v>
      </c>
      <c r="G29" s="10"/>
      <c r="H29" s="20"/>
      <c r="I29" s="21" t="n">
        <f aca="false">E29*H29</f>
        <v>0</v>
      </c>
    </row>
    <row r="30" customFormat="false" ht="27.95" hidden="false" customHeight="true" outlineLevel="0" collapsed="false">
      <c r="A30" s="13" t="s">
        <v>72</v>
      </c>
      <c r="B30" s="14" t="s">
        <v>73</v>
      </c>
      <c r="C30" s="15" t="s">
        <v>23</v>
      </c>
      <c r="D30" s="16" t="s">
        <v>11</v>
      </c>
      <c r="E30" s="17" t="n">
        <v>4.05</v>
      </c>
      <c r="F30" s="18" t="n">
        <v>6.4</v>
      </c>
      <c r="G30" s="10"/>
      <c r="H30" s="20"/>
      <c r="I30" s="21" t="n">
        <f aca="false">E30*H30</f>
        <v>0</v>
      </c>
    </row>
    <row r="31" customFormat="false" ht="27.95" hidden="false" customHeight="true" outlineLevel="0" collapsed="false">
      <c r="A31" s="13" t="s">
        <v>74</v>
      </c>
      <c r="B31" s="14" t="s">
        <v>75</v>
      </c>
      <c r="C31" s="15" t="s">
        <v>41</v>
      </c>
      <c r="D31" s="16" t="s">
        <v>11</v>
      </c>
      <c r="E31" s="17" t="n">
        <v>4.49</v>
      </c>
      <c r="F31" s="18" t="n">
        <v>7.1</v>
      </c>
      <c r="G31" s="10"/>
      <c r="H31" s="20"/>
      <c r="I31" s="21" t="n">
        <f aca="false">E31*H31</f>
        <v>0</v>
      </c>
    </row>
    <row r="32" customFormat="false" ht="27.95" hidden="false" customHeight="true" outlineLevel="0" collapsed="false">
      <c r="A32" s="13" t="s">
        <v>76</v>
      </c>
      <c r="B32" s="14" t="s">
        <v>77</v>
      </c>
      <c r="C32" s="15" t="s">
        <v>41</v>
      </c>
      <c r="D32" s="16" t="s">
        <v>11</v>
      </c>
      <c r="E32" s="17" t="n">
        <v>4.1</v>
      </c>
      <c r="F32" s="18" t="n">
        <v>6.48</v>
      </c>
      <c r="G32" s="10"/>
      <c r="H32" s="20"/>
      <c r="I32" s="21" t="n">
        <f aca="false">E32*H32</f>
        <v>0</v>
      </c>
    </row>
    <row r="33" customFormat="false" ht="27.95" hidden="false" customHeight="true" outlineLevel="0" collapsed="false">
      <c r="A33" s="13" t="s">
        <v>78</v>
      </c>
      <c r="B33" s="14" t="s">
        <v>79</v>
      </c>
      <c r="C33" s="15" t="s">
        <v>80</v>
      </c>
      <c r="D33" s="22" t="s">
        <v>11</v>
      </c>
      <c r="E33" s="17" t="n">
        <v>2.96</v>
      </c>
      <c r="F33" s="18" t="n">
        <v>4.68</v>
      </c>
      <c r="G33" s="10"/>
      <c r="H33" s="20"/>
      <c r="I33" s="21" t="n">
        <f aca="false">E33*H33</f>
        <v>0</v>
      </c>
    </row>
    <row r="34" customFormat="false" ht="27.95" hidden="false" customHeight="true" outlineLevel="0" collapsed="false">
      <c r="A34" s="13" t="s">
        <v>81</v>
      </c>
      <c r="B34" s="14" t="s">
        <v>82</v>
      </c>
      <c r="C34" s="15" t="s">
        <v>28</v>
      </c>
      <c r="D34" s="16" t="s">
        <v>11</v>
      </c>
      <c r="E34" s="17" t="n">
        <v>3.38</v>
      </c>
      <c r="F34" s="18" t="n">
        <v>4.71</v>
      </c>
      <c r="G34" s="10"/>
      <c r="H34" s="20"/>
      <c r="I34" s="21" t="n">
        <f aca="false">E34*H34</f>
        <v>0</v>
      </c>
    </row>
    <row r="35" customFormat="false" ht="27.95" hidden="false" customHeight="true" outlineLevel="0" collapsed="false">
      <c r="A35" s="13" t="s">
        <v>83</v>
      </c>
      <c r="B35" s="14" t="s">
        <v>84</v>
      </c>
      <c r="C35" s="15" t="s">
        <v>28</v>
      </c>
      <c r="D35" s="16" t="s">
        <v>11</v>
      </c>
      <c r="E35" s="17" t="n">
        <v>3.43</v>
      </c>
      <c r="F35" s="18" t="n">
        <v>4.78</v>
      </c>
      <c r="G35" s="10"/>
      <c r="H35" s="20"/>
      <c r="I35" s="21" t="n">
        <f aca="false">E35*H35</f>
        <v>0</v>
      </c>
    </row>
    <row r="36" customFormat="false" ht="27.95" hidden="false" customHeight="true" outlineLevel="0" collapsed="false">
      <c r="A36" s="13" t="s">
        <v>85</v>
      </c>
      <c r="B36" s="14" t="s">
        <v>86</v>
      </c>
      <c r="C36" s="15" t="s">
        <v>28</v>
      </c>
      <c r="D36" s="16" t="s">
        <v>11</v>
      </c>
      <c r="E36" s="17" t="n">
        <v>2.6</v>
      </c>
      <c r="F36" s="18" t="n">
        <v>3.61</v>
      </c>
      <c r="G36" s="10"/>
      <c r="H36" s="20"/>
      <c r="I36" s="21" t="n">
        <f aca="false">E36*H36</f>
        <v>0</v>
      </c>
    </row>
    <row r="37" customFormat="false" ht="27.95" hidden="false" customHeight="true" outlineLevel="0" collapsed="false">
      <c r="A37" s="13" t="s">
        <v>87</v>
      </c>
      <c r="B37" s="14" t="s">
        <v>88</v>
      </c>
      <c r="C37" s="15" t="s">
        <v>69</v>
      </c>
      <c r="D37" s="16" t="s">
        <v>11</v>
      </c>
      <c r="E37" s="17" t="n">
        <v>2.55</v>
      </c>
      <c r="F37" s="18" t="n">
        <v>3.84</v>
      </c>
      <c r="G37" s="10"/>
      <c r="H37" s="20"/>
      <c r="I37" s="21" t="n">
        <f aca="false">E37*H37</f>
        <v>0</v>
      </c>
    </row>
    <row r="38" customFormat="false" ht="27.95" hidden="false" customHeight="true" outlineLevel="0" collapsed="false">
      <c r="A38" s="13" t="s">
        <v>89</v>
      </c>
      <c r="B38" s="14" t="s">
        <v>90</v>
      </c>
      <c r="C38" s="15" t="s">
        <v>28</v>
      </c>
      <c r="D38" s="16" t="s">
        <v>11</v>
      </c>
      <c r="E38" s="17" t="n">
        <v>2.65</v>
      </c>
      <c r="F38" s="18" t="n">
        <v>3.7</v>
      </c>
      <c r="G38" s="10"/>
      <c r="H38" s="20"/>
      <c r="I38" s="21" t="n">
        <f aca="false">E38*H38</f>
        <v>0</v>
      </c>
    </row>
    <row r="39" customFormat="false" ht="27.95" hidden="false" customHeight="true" outlineLevel="0" collapsed="false">
      <c r="A39" s="24" t="s">
        <v>91</v>
      </c>
      <c r="B39" s="14" t="s">
        <v>92</v>
      </c>
      <c r="C39" s="15" t="s">
        <v>93</v>
      </c>
      <c r="D39" s="16" t="s">
        <v>11</v>
      </c>
      <c r="E39" s="17" t="n">
        <v>5.64</v>
      </c>
      <c r="F39" s="18" t="n">
        <v>8.46</v>
      </c>
      <c r="G39" s="10"/>
      <c r="H39" s="20"/>
      <c r="I39" s="21" t="n">
        <f aca="false">E39*H39</f>
        <v>0</v>
      </c>
    </row>
    <row r="40" customFormat="false" ht="27.95" hidden="false" customHeight="true" outlineLevel="0" collapsed="false">
      <c r="A40" s="13" t="s">
        <v>94</v>
      </c>
      <c r="B40" s="14" t="s">
        <v>95</v>
      </c>
      <c r="C40" s="15" t="s">
        <v>69</v>
      </c>
      <c r="D40" s="22" t="s">
        <v>11</v>
      </c>
      <c r="E40" s="17" t="n">
        <v>5.3</v>
      </c>
      <c r="F40" s="18" t="n">
        <v>7.7</v>
      </c>
      <c r="G40" s="10"/>
      <c r="H40" s="20"/>
      <c r="I40" s="21" t="n">
        <f aca="false">E40*H40</f>
        <v>0</v>
      </c>
    </row>
    <row r="41" customFormat="false" ht="27.95" hidden="false" customHeight="true" outlineLevel="0" collapsed="false">
      <c r="A41" s="13" t="n">
        <v>2901</v>
      </c>
      <c r="B41" s="14" t="s">
        <v>96</v>
      </c>
      <c r="C41" s="15" t="s">
        <v>69</v>
      </c>
      <c r="D41" s="16" t="s">
        <v>11</v>
      </c>
      <c r="E41" s="17" t="n">
        <v>4.03</v>
      </c>
      <c r="F41" s="18" t="n">
        <v>5.65</v>
      </c>
      <c r="G41" s="10"/>
      <c r="H41" s="20"/>
      <c r="I41" s="21" t="n">
        <f aca="false">E41*H41</f>
        <v>0</v>
      </c>
    </row>
    <row r="42" customFormat="false" ht="27.95" hidden="false" customHeight="true" outlineLevel="0" collapsed="false">
      <c r="A42" s="13" t="s">
        <v>97</v>
      </c>
      <c r="B42" s="14" t="s">
        <v>98</v>
      </c>
      <c r="C42" s="15" t="s">
        <v>69</v>
      </c>
      <c r="D42" s="22" t="s">
        <v>11</v>
      </c>
      <c r="E42" s="17" t="n">
        <v>5.35</v>
      </c>
      <c r="F42" s="18" t="n">
        <v>7.8</v>
      </c>
      <c r="G42" s="10"/>
      <c r="H42" s="20"/>
      <c r="I42" s="21" t="n">
        <f aca="false">E42*H42</f>
        <v>0</v>
      </c>
    </row>
    <row r="43" customFormat="false" ht="27.95" hidden="false" customHeight="true" outlineLevel="0" collapsed="false">
      <c r="A43" s="13" t="s">
        <v>99</v>
      </c>
      <c r="B43" s="14" t="s">
        <v>100</v>
      </c>
      <c r="C43" s="15" t="s">
        <v>69</v>
      </c>
      <c r="D43" s="16" t="s">
        <v>11</v>
      </c>
      <c r="E43" s="17" t="n">
        <v>5.35</v>
      </c>
      <c r="F43" s="18" t="n">
        <v>7.8</v>
      </c>
      <c r="G43" s="10"/>
      <c r="H43" s="20"/>
      <c r="I43" s="21" t="n">
        <f aca="false">E43*H43</f>
        <v>0</v>
      </c>
    </row>
    <row r="44" customFormat="false" ht="27.95" hidden="false" customHeight="true" outlineLevel="0" collapsed="false">
      <c r="A44" s="13" t="s">
        <v>101</v>
      </c>
      <c r="B44" s="14" t="s">
        <v>102</v>
      </c>
      <c r="C44" s="15" t="s">
        <v>93</v>
      </c>
      <c r="D44" s="16" t="s">
        <v>11</v>
      </c>
      <c r="E44" s="17" t="n">
        <v>2.19</v>
      </c>
      <c r="F44" s="18" t="n">
        <v>3.35</v>
      </c>
      <c r="G44" s="10"/>
      <c r="H44" s="20"/>
      <c r="I44" s="21" t="n">
        <f aca="false">E44*H44</f>
        <v>0</v>
      </c>
    </row>
    <row r="45" customFormat="false" ht="27.95" hidden="false" customHeight="true" outlineLevel="0" collapsed="false">
      <c r="A45" s="13" t="s">
        <v>103</v>
      </c>
      <c r="B45" s="14" t="s">
        <v>104</v>
      </c>
      <c r="C45" s="15" t="s">
        <v>80</v>
      </c>
      <c r="D45" s="16" t="s">
        <v>11</v>
      </c>
      <c r="E45" s="17" t="n">
        <v>6.95</v>
      </c>
      <c r="F45" s="18" t="n">
        <v>10.98</v>
      </c>
      <c r="G45" s="10"/>
      <c r="H45" s="20"/>
      <c r="I45" s="21" t="n">
        <f aca="false">E45*H45</f>
        <v>0</v>
      </c>
    </row>
    <row r="46" customFormat="false" ht="27.95" hidden="false" customHeight="true" outlineLevel="0" collapsed="false">
      <c r="A46" s="13" t="s">
        <v>105</v>
      </c>
      <c r="B46" s="14" t="s">
        <v>106</v>
      </c>
      <c r="C46" s="15" t="s">
        <v>38</v>
      </c>
      <c r="D46" s="16" t="s">
        <v>11</v>
      </c>
      <c r="E46" s="17" t="n">
        <v>12.65</v>
      </c>
      <c r="F46" s="18" t="n">
        <v>19.5</v>
      </c>
      <c r="G46" s="10"/>
      <c r="H46" s="20"/>
      <c r="I46" s="21" t="n">
        <f aca="false">E46*H46</f>
        <v>0</v>
      </c>
    </row>
    <row r="47" customFormat="false" ht="27.95" hidden="false" customHeight="true" outlineLevel="0" collapsed="false">
      <c r="A47" s="13" t="s">
        <v>107</v>
      </c>
      <c r="B47" s="14" t="s">
        <v>108</v>
      </c>
      <c r="C47" s="15" t="s">
        <v>28</v>
      </c>
      <c r="D47" s="16" t="s">
        <v>11</v>
      </c>
      <c r="E47" s="17" t="n">
        <v>18.95</v>
      </c>
      <c r="F47" s="18" t="n">
        <v>29.9</v>
      </c>
      <c r="G47" s="10"/>
      <c r="H47" s="20"/>
      <c r="I47" s="21" t="n">
        <f aca="false">E47*H47</f>
        <v>0</v>
      </c>
    </row>
    <row r="48" customFormat="false" ht="27.95" hidden="false" customHeight="true" outlineLevel="0" collapsed="false">
      <c r="A48" s="13" t="s">
        <v>109</v>
      </c>
      <c r="B48" s="14" t="s">
        <v>110</v>
      </c>
      <c r="C48" s="15" t="s">
        <v>33</v>
      </c>
      <c r="D48" s="16" t="s">
        <v>11</v>
      </c>
      <c r="E48" s="17" t="n">
        <v>2.59</v>
      </c>
      <c r="F48" s="18" t="n">
        <v>3.99</v>
      </c>
      <c r="G48" s="10"/>
      <c r="H48" s="20"/>
      <c r="I48" s="21" t="n">
        <f aca="false">E48*H48</f>
        <v>0</v>
      </c>
    </row>
    <row r="49" customFormat="false" ht="27.95" hidden="false" customHeight="true" outlineLevel="0" collapsed="false">
      <c r="A49" s="13" t="s">
        <v>111</v>
      </c>
      <c r="B49" s="14" t="s">
        <v>110</v>
      </c>
      <c r="C49" s="15" t="s">
        <v>41</v>
      </c>
      <c r="D49" s="16" t="s">
        <v>11</v>
      </c>
      <c r="E49" s="17" t="n">
        <v>4.7</v>
      </c>
      <c r="F49" s="18" t="n">
        <v>7.1</v>
      </c>
      <c r="G49" s="10"/>
      <c r="H49" s="20"/>
      <c r="I49" s="21" t="n">
        <f aca="false">E49*H49</f>
        <v>0</v>
      </c>
    </row>
    <row r="50" customFormat="false" ht="27.95" hidden="false" customHeight="true" outlineLevel="0" collapsed="false">
      <c r="A50" s="24" t="s">
        <v>112</v>
      </c>
      <c r="B50" s="14" t="s">
        <v>113</v>
      </c>
      <c r="C50" s="15" t="s">
        <v>33</v>
      </c>
      <c r="D50" s="16" t="s">
        <v>11</v>
      </c>
      <c r="E50" s="17" t="n">
        <v>4.9</v>
      </c>
      <c r="F50" s="18" t="n">
        <v>7.8</v>
      </c>
      <c r="G50" s="10"/>
      <c r="H50" s="20"/>
      <c r="I50" s="21" t="n">
        <f aca="false">E50*H50</f>
        <v>0</v>
      </c>
    </row>
    <row r="51" customFormat="false" ht="27.95" hidden="false" customHeight="true" outlineLevel="0" collapsed="false">
      <c r="A51" s="13" t="s">
        <v>114</v>
      </c>
      <c r="B51" s="14" t="s">
        <v>115</v>
      </c>
      <c r="C51" s="15" t="s">
        <v>116</v>
      </c>
      <c r="D51" s="16" t="s">
        <v>11</v>
      </c>
      <c r="E51" s="17" t="n">
        <v>11.13</v>
      </c>
      <c r="F51" s="18" t="n">
        <v>17.25</v>
      </c>
      <c r="G51" s="10"/>
      <c r="H51" s="20"/>
      <c r="I51" s="21" t="n">
        <f aca="false">E51*H51</f>
        <v>0</v>
      </c>
    </row>
    <row r="52" customFormat="false" ht="27.95" hidden="false" customHeight="true" outlineLevel="0" collapsed="false">
      <c r="A52" s="13" t="s">
        <v>117</v>
      </c>
      <c r="B52" s="14" t="s">
        <v>118</v>
      </c>
      <c r="C52" s="15" t="s">
        <v>80</v>
      </c>
      <c r="D52" s="22" t="s">
        <v>11</v>
      </c>
      <c r="E52" s="17" t="n">
        <v>8.9</v>
      </c>
      <c r="F52" s="18" t="n">
        <v>13.35</v>
      </c>
      <c r="G52" s="10"/>
      <c r="H52" s="20"/>
      <c r="I52" s="21" t="n">
        <f aca="false">E52*H52</f>
        <v>0</v>
      </c>
    </row>
    <row r="53" customFormat="false" ht="27.95" hidden="false" customHeight="true" outlineLevel="0" collapsed="false">
      <c r="A53" s="13" t="s">
        <v>119</v>
      </c>
      <c r="B53" s="14" t="s">
        <v>120</v>
      </c>
      <c r="C53" s="15" t="s">
        <v>80</v>
      </c>
      <c r="D53" s="22" t="s">
        <v>11</v>
      </c>
      <c r="E53" s="17" t="n">
        <v>8.9</v>
      </c>
      <c r="F53" s="18" t="n">
        <v>13.35</v>
      </c>
      <c r="G53" s="10"/>
      <c r="H53" s="20"/>
      <c r="I53" s="21" t="n">
        <f aca="false">E53*H53</f>
        <v>0</v>
      </c>
    </row>
    <row r="54" customFormat="false" ht="27.95" hidden="false" customHeight="true" outlineLevel="0" collapsed="false">
      <c r="A54" s="13" t="s">
        <v>121</v>
      </c>
      <c r="B54" s="14" t="s">
        <v>122</v>
      </c>
      <c r="C54" s="15" t="s">
        <v>80</v>
      </c>
      <c r="D54" s="22" t="s">
        <v>11</v>
      </c>
      <c r="E54" s="17" t="n">
        <v>8.9</v>
      </c>
      <c r="F54" s="18" t="n">
        <v>13.35</v>
      </c>
      <c r="G54" s="10"/>
      <c r="H54" s="20"/>
      <c r="I54" s="21" t="n">
        <f aca="false">E54*H54</f>
        <v>0</v>
      </c>
    </row>
    <row r="55" customFormat="false" ht="27.95" hidden="false" customHeight="true" outlineLevel="0" collapsed="false">
      <c r="A55" s="13" t="s">
        <v>123</v>
      </c>
      <c r="B55" s="14" t="s">
        <v>124</v>
      </c>
      <c r="C55" s="15" t="s">
        <v>80</v>
      </c>
      <c r="D55" s="22" t="s">
        <v>11</v>
      </c>
      <c r="E55" s="17" t="n">
        <v>8.9</v>
      </c>
      <c r="F55" s="18" t="n">
        <v>13.35</v>
      </c>
      <c r="G55" s="10"/>
      <c r="H55" s="20"/>
      <c r="I55" s="21" t="n">
        <f aca="false">E55*H55</f>
        <v>0</v>
      </c>
    </row>
    <row r="56" customFormat="false" ht="27.95" hidden="false" customHeight="true" outlineLevel="0" collapsed="false">
      <c r="A56" s="13" t="s">
        <v>125</v>
      </c>
      <c r="B56" s="14" t="s">
        <v>126</v>
      </c>
      <c r="C56" s="15" t="s">
        <v>80</v>
      </c>
      <c r="D56" s="22" t="s">
        <v>11</v>
      </c>
      <c r="E56" s="17" t="n">
        <v>8.9</v>
      </c>
      <c r="F56" s="18" t="n">
        <v>13.35</v>
      </c>
      <c r="G56" s="10"/>
      <c r="H56" s="20"/>
      <c r="I56" s="21" t="n">
        <f aca="false">E56*H56</f>
        <v>0</v>
      </c>
    </row>
    <row r="57" customFormat="false" ht="27.95" hidden="false" customHeight="true" outlineLevel="0" collapsed="false">
      <c r="A57" s="13" t="s">
        <v>127</v>
      </c>
      <c r="B57" s="14" t="s">
        <v>128</v>
      </c>
      <c r="C57" s="15" t="s">
        <v>80</v>
      </c>
      <c r="D57" s="22" t="s">
        <v>11</v>
      </c>
      <c r="E57" s="17" t="n">
        <v>8.9</v>
      </c>
      <c r="F57" s="18" t="n">
        <v>13.35</v>
      </c>
      <c r="G57" s="10"/>
      <c r="H57" s="20"/>
      <c r="I57" s="21" t="n">
        <f aca="false">E57*H57</f>
        <v>0</v>
      </c>
    </row>
    <row r="58" customFormat="false" ht="27.95" hidden="false" customHeight="true" outlineLevel="0" collapsed="false">
      <c r="A58" s="13" t="s">
        <v>129</v>
      </c>
      <c r="B58" s="14" t="s">
        <v>130</v>
      </c>
      <c r="C58" s="15" t="s">
        <v>80</v>
      </c>
      <c r="D58" s="22" t="s">
        <v>11</v>
      </c>
      <c r="E58" s="17" t="n">
        <v>8.9</v>
      </c>
      <c r="F58" s="18" t="n">
        <v>13.35</v>
      </c>
      <c r="G58" s="10"/>
      <c r="H58" s="20"/>
      <c r="I58" s="21" t="n">
        <f aca="false">E58*H58</f>
        <v>0</v>
      </c>
    </row>
    <row r="59" customFormat="false" ht="27.95" hidden="false" customHeight="true" outlineLevel="0" collapsed="false">
      <c r="A59" s="13" t="s">
        <v>131</v>
      </c>
      <c r="B59" s="14" t="s">
        <v>132</v>
      </c>
      <c r="C59" s="15" t="s">
        <v>80</v>
      </c>
      <c r="D59" s="22" t="s">
        <v>11</v>
      </c>
      <c r="E59" s="17" t="n">
        <v>8.9</v>
      </c>
      <c r="F59" s="18" t="n">
        <v>13.35</v>
      </c>
      <c r="G59" s="10"/>
      <c r="H59" s="20"/>
      <c r="I59" s="21" t="n">
        <f aca="false">E59*H59</f>
        <v>0</v>
      </c>
    </row>
    <row r="60" customFormat="false" ht="27.95" hidden="false" customHeight="true" outlineLevel="0" collapsed="false">
      <c r="A60" s="13" t="s">
        <v>133</v>
      </c>
      <c r="B60" s="14" t="s">
        <v>134</v>
      </c>
      <c r="C60" s="15" t="s">
        <v>38</v>
      </c>
      <c r="D60" s="16" t="s">
        <v>11</v>
      </c>
      <c r="E60" s="17" t="n">
        <v>3.22</v>
      </c>
      <c r="F60" s="18" t="n">
        <v>5.09</v>
      </c>
      <c r="G60" s="10"/>
      <c r="H60" s="20"/>
      <c r="I60" s="21" t="n">
        <f aca="false">E60*H60</f>
        <v>0</v>
      </c>
    </row>
    <row r="61" customFormat="false" ht="27.95" hidden="false" customHeight="true" outlineLevel="0" collapsed="false">
      <c r="A61" s="13" t="s">
        <v>135</v>
      </c>
      <c r="B61" s="14" t="s">
        <v>134</v>
      </c>
      <c r="C61" s="15" t="s">
        <v>28</v>
      </c>
      <c r="D61" s="16" t="s">
        <v>11</v>
      </c>
      <c r="E61" s="17" t="n">
        <v>5.93</v>
      </c>
      <c r="F61" s="18" t="n">
        <v>9.37</v>
      </c>
      <c r="G61" s="10"/>
      <c r="H61" s="20"/>
      <c r="I61" s="21" t="n">
        <f aca="false">E61*H61</f>
        <v>0</v>
      </c>
    </row>
    <row r="62" customFormat="false" ht="27.95" hidden="false" customHeight="true" outlineLevel="0" collapsed="false">
      <c r="A62" s="13" t="s">
        <v>136</v>
      </c>
      <c r="B62" s="14" t="s">
        <v>137</v>
      </c>
      <c r="C62" s="15" t="s">
        <v>38</v>
      </c>
      <c r="D62" s="16" t="s">
        <v>11</v>
      </c>
      <c r="E62" s="17" t="n">
        <v>3.36</v>
      </c>
      <c r="F62" s="18" t="n">
        <v>5.3</v>
      </c>
      <c r="G62" s="10"/>
      <c r="H62" s="20"/>
      <c r="I62" s="21" t="n">
        <f aca="false">E62*H62</f>
        <v>0</v>
      </c>
    </row>
    <row r="63" customFormat="false" ht="27.95" hidden="false" customHeight="true" outlineLevel="0" collapsed="false">
      <c r="A63" s="13" t="s">
        <v>138</v>
      </c>
      <c r="B63" s="14" t="s">
        <v>139</v>
      </c>
      <c r="C63" s="15" t="s">
        <v>41</v>
      </c>
      <c r="D63" s="16" t="s">
        <v>11</v>
      </c>
      <c r="E63" s="17" t="n">
        <v>3.5</v>
      </c>
      <c r="F63" s="18" t="n">
        <v>5.53</v>
      </c>
      <c r="G63" s="10"/>
      <c r="H63" s="20"/>
      <c r="I63" s="21" t="n">
        <f aca="false">E63*H63</f>
        <v>0</v>
      </c>
    </row>
    <row r="64" customFormat="false" ht="27.95" hidden="false" customHeight="true" outlineLevel="0" collapsed="false">
      <c r="A64" s="13" t="s">
        <v>140</v>
      </c>
      <c r="B64" s="14" t="s">
        <v>141</v>
      </c>
      <c r="C64" s="15" t="s">
        <v>38</v>
      </c>
      <c r="D64" s="16" t="s">
        <v>11</v>
      </c>
      <c r="E64" s="17" t="n">
        <v>6.9</v>
      </c>
      <c r="F64" s="18" t="n">
        <v>10.9</v>
      </c>
      <c r="G64" s="10"/>
      <c r="H64" s="20"/>
      <c r="I64" s="21" t="n">
        <f aca="false">E64*H64</f>
        <v>0</v>
      </c>
    </row>
    <row r="65" customFormat="false" ht="27.95" hidden="false" customHeight="true" outlineLevel="0" collapsed="false">
      <c r="A65" s="13" t="s">
        <v>142</v>
      </c>
      <c r="B65" s="14" t="s">
        <v>143</v>
      </c>
      <c r="C65" s="15" t="s">
        <v>80</v>
      </c>
      <c r="D65" s="16" t="s">
        <v>11</v>
      </c>
      <c r="E65" s="17" t="n">
        <v>1.89</v>
      </c>
      <c r="F65" s="18" t="n">
        <v>2.98</v>
      </c>
      <c r="G65" s="10"/>
      <c r="H65" s="20"/>
      <c r="I65" s="21" t="n">
        <f aca="false">E65*H65</f>
        <v>0</v>
      </c>
    </row>
    <row r="66" customFormat="false" ht="27.95" hidden="false" customHeight="true" outlineLevel="0" collapsed="false">
      <c r="A66" s="13" t="s">
        <v>144</v>
      </c>
      <c r="B66" s="14" t="s">
        <v>145</v>
      </c>
      <c r="C66" s="15" t="s">
        <v>41</v>
      </c>
      <c r="D66" s="16" t="s">
        <v>11</v>
      </c>
      <c r="E66" s="17" t="n">
        <v>3.67</v>
      </c>
      <c r="F66" s="18" t="n">
        <v>5.8</v>
      </c>
      <c r="G66" s="10"/>
      <c r="H66" s="20"/>
      <c r="I66" s="21" t="n">
        <f aca="false">E66*H66</f>
        <v>0</v>
      </c>
    </row>
    <row r="67" customFormat="false" ht="27.95" hidden="false" customHeight="true" outlineLevel="0" collapsed="false">
      <c r="A67" s="13" t="s">
        <v>146</v>
      </c>
      <c r="B67" s="14" t="s">
        <v>147</v>
      </c>
      <c r="C67" s="15" t="s">
        <v>80</v>
      </c>
      <c r="D67" s="16" t="s">
        <v>11</v>
      </c>
      <c r="E67" s="17" t="n">
        <v>3.42</v>
      </c>
      <c r="F67" s="18" t="n">
        <v>5.4</v>
      </c>
      <c r="G67" s="10"/>
      <c r="H67" s="20"/>
      <c r="I67" s="21" t="n">
        <f aca="false">E67*H67</f>
        <v>0</v>
      </c>
    </row>
    <row r="68" customFormat="false" ht="27.95" hidden="false" customHeight="true" outlineLevel="0" collapsed="false">
      <c r="A68" s="13" t="s">
        <v>148</v>
      </c>
      <c r="B68" s="14" t="s">
        <v>149</v>
      </c>
      <c r="C68" s="15" t="s">
        <v>80</v>
      </c>
      <c r="D68" s="16" t="s">
        <v>11</v>
      </c>
      <c r="E68" s="17" t="n">
        <v>6.61</v>
      </c>
      <c r="F68" s="18" t="n">
        <v>10.45</v>
      </c>
      <c r="G68" s="10"/>
      <c r="H68" s="20"/>
      <c r="I68" s="21" t="n">
        <f aca="false">E68*H68</f>
        <v>0</v>
      </c>
    </row>
    <row r="69" customFormat="false" ht="27.95" hidden="false" customHeight="true" outlineLevel="0" collapsed="false">
      <c r="A69" s="13" t="s">
        <v>150</v>
      </c>
      <c r="B69" s="14" t="s">
        <v>151</v>
      </c>
      <c r="C69" s="15" t="s">
        <v>116</v>
      </c>
      <c r="D69" s="16" t="s">
        <v>11</v>
      </c>
      <c r="E69" s="17" t="n">
        <v>15.3</v>
      </c>
      <c r="F69" s="18" t="n">
        <v>22.95</v>
      </c>
      <c r="G69" s="10"/>
      <c r="H69" s="20"/>
      <c r="I69" s="21" t="n">
        <f aca="false">E69*H69</f>
        <v>0</v>
      </c>
    </row>
    <row r="70" customFormat="false" ht="27.95" hidden="false" customHeight="true" outlineLevel="0" collapsed="false">
      <c r="A70" s="13" t="s">
        <v>152</v>
      </c>
      <c r="B70" s="14" t="s">
        <v>153</v>
      </c>
      <c r="C70" s="15" t="s">
        <v>116</v>
      </c>
      <c r="D70" s="16" t="s">
        <v>11</v>
      </c>
      <c r="E70" s="17" t="n">
        <v>11.1</v>
      </c>
      <c r="F70" s="18" t="n">
        <v>16.65</v>
      </c>
      <c r="G70" s="10"/>
      <c r="H70" s="20"/>
      <c r="I70" s="21" t="n">
        <f aca="false">E70*H70</f>
        <v>0</v>
      </c>
    </row>
    <row r="71" customFormat="false" ht="27.95" hidden="false" customHeight="true" outlineLevel="0" collapsed="false">
      <c r="A71" s="13" t="s">
        <v>154</v>
      </c>
      <c r="B71" s="14" t="s">
        <v>155</v>
      </c>
      <c r="C71" s="15" t="s">
        <v>116</v>
      </c>
      <c r="D71" s="16" t="s">
        <v>11</v>
      </c>
      <c r="E71" s="17" t="n">
        <v>10.5</v>
      </c>
      <c r="F71" s="18" t="n">
        <v>15.75</v>
      </c>
      <c r="G71" s="10"/>
      <c r="H71" s="20"/>
      <c r="I71" s="21" t="n">
        <f aca="false">E71*H71</f>
        <v>0</v>
      </c>
    </row>
    <row r="72" customFormat="false" ht="27.95" hidden="false" customHeight="true" outlineLevel="0" collapsed="false">
      <c r="A72" s="13" t="s">
        <v>156</v>
      </c>
      <c r="B72" s="14" t="s">
        <v>157</v>
      </c>
      <c r="C72" s="15" t="s">
        <v>38</v>
      </c>
      <c r="D72" s="16" t="s">
        <v>11</v>
      </c>
      <c r="E72" s="17" t="n">
        <v>9.24</v>
      </c>
      <c r="F72" s="18" t="n">
        <v>14.59</v>
      </c>
      <c r="G72" s="10"/>
      <c r="H72" s="20"/>
      <c r="I72" s="21" t="n">
        <f aca="false">E72*H72</f>
        <v>0</v>
      </c>
    </row>
    <row r="73" customFormat="false" ht="27.95" hidden="false" customHeight="true" outlineLevel="0" collapsed="false">
      <c r="A73" s="13" t="s">
        <v>158</v>
      </c>
      <c r="B73" s="14" t="s">
        <v>159</v>
      </c>
      <c r="C73" s="15" t="s">
        <v>80</v>
      </c>
      <c r="D73" s="16" t="s">
        <v>11</v>
      </c>
      <c r="E73" s="17" t="n">
        <v>7.65</v>
      </c>
      <c r="F73" s="18" t="n">
        <v>11.9</v>
      </c>
      <c r="G73" s="10"/>
      <c r="H73" s="20"/>
      <c r="I73" s="21" t="n">
        <f aca="false">E73*H73</f>
        <v>0</v>
      </c>
    </row>
    <row r="74" customFormat="false" ht="27.95" hidden="false" customHeight="true" outlineLevel="0" collapsed="false">
      <c r="A74" s="13" t="s">
        <v>160</v>
      </c>
      <c r="B74" s="14" t="s">
        <v>161</v>
      </c>
      <c r="C74" s="15" t="s">
        <v>33</v>
      </c>
      <c r="D74" s="16" t="s">
        <v>11</v>
      </c>
      <c r="E74" s="17" t="n">
        <v>7.5</v>
      </c>
      <c r="F74" s="18" t="n">
        <v>11.85</v>
      </c>
      <c r="G74" s="10"/>
      <c r="H74" s="20"/>
      <c r="I74" s="21" t="n">
        <f aca="false">E74*H74</f>
        <v>0</v>
      </c>
    </row>
    <row r="75" customFormat="false" ht="27.95" hidden="false" customHeight="true" outlineLevel="0" collapsed="false">
      <c r="A75" s="24" t="s">
        <v>162</v>
      </c>
      <c r="B75" s="14" t="s">
        <v>163</v>
      </c>
      <c r="C75" s="15" t="s">
        <v>25</v>
      </c>
      <c r="D75" s="16" t="s">
        <v>11</v>
      </c>
      <c r="E75" s="17" t="n">
        <v>9.4</v>
      </c>
      <c r="F75" s="18" t="n">
        <v>14.85</v>
      </c>
      <c r="G75" s="10"/>
      <c r="H75" s="20"/>
      <c r="I75" s="21" t="n">
        <f aca="false">E75*H75</f>
        <v>0</v>
      </c>
    </row>
    <row r="76" customFormat="false" ht="27.95" hidden="false" customHeight="true" outlineLevel="0" collapsed="false">
      <c r="A76" s="13" t="s">
        <v>164</v>
      </c>
      <c r="B76" s="14" t="s">
        <v>165</v>
      </c>
      <c r="C76" s="15" t="s">
        <v>38</v>
      </c>
      <c r="D76" s="16" t="s">
        <v>11</v>
      </c>
      <c r="E76" s="17" t="n">
        <v>10.15</v>
      </c>
      <c r="F76" s="18" t="n">
        <v>15.75</v>
      </c>
      <c r="G76" s="10"/>
      <c r="H76" s="20"/>
      <c r="I76" s="21" t="n">
        <f aca="false">E76*H76</f>
        <v>0</v>
      </c>
    </row>
    <row r="77" customFormat="false" ht="27.95" hidden="false" customHeight="true" outlineLevel="0" collapsed="false">
      <c r="A77" s="13" t="s">
        <v>166</v>
      </c>
      <c r="B77" s="14" t="s">
        <v>167</v>
      </c>
      <c r="C77" s="15" t="s">
        <v>69</v>
      </c>
      <c r="D77" s="16" t="s">
        <v>11</v>
      </c>
      <c r="E77" s="17" t="n">
        <v>3.4</v>
      </c>
      <c r="F77" s="18" t="n">
        <v>5.37</v>
      </c>
      <c r="G77" s="10"/>
      <c r="H77" s="20"/>
      <c r="I77" s="21" t="n">
        <f aca="false">E77*H77</f>
        <v>0</v>
      </c>
    </row>
    <row r="78" customFormat="false" ht="27.95" hidden="false" customHeight="true" outlineLevel="0" collapsed="false">
      <c r="A78" s="13" t="s">
        <v>168</v>
      </c>
      <c r="B78" s="14" t="s">
        <v>169</v>
      </c>
      <c r="C78" s="15" t="s">
        <v>33</v>
      </c>
      <c r="D78" s="16" t="s">
        <v>11</v>
      </c>
      <c r="E78" s="17" t="n">
        <v>4.83</v>
      </c>
      <c r="F78" s="18" t="n">
        <v>7.63</v>
      </c>
      <c r="G78" s="10"/>
      <c r="H78" s="20"/>
      <c r="I78" s="21" t="n">
        <f aca="false">E78*H78</f>
        <v>0</v>
      </c>
    </row>
    <row r="79" customFormat="false" ht="27.95" hidden="false" customHeight="true" outlineLevel="0" collapsed="false">
      <c r="A79" s="13" t="s">
        <v>170</v>
      </c>
      <c r="B79" s="14" t="s">
        <v>171</v>
      </c>
      <c r="C79" s="15" t="s">
        <v>80</v>
      </c>
      <c r="D79" s="16" t="s">
        <v>11</v>
      </c>
      <c r="E79" s="17" t="n">
        <v>15.3</v>
      </c>
      <c r="F79" s="18" t="n">
        <v>22.95</v>
      </c>
      <c r="G79" s="10"/>
      <c r="H79" s="20"/>
      <c r="I79" s="21" t="n">
        <f aca="false">E79*H79</f>
        <v>0</v>
      </c>
    </row>
    <row r="80" customFormat="false" ht="27.95" hidden="false" customHeight="true" outlineLevel="0" collapsed="false">
      <c r="A80" s="13" t="s">
        <v>172</v>
      </c>
      <c r="B80" s="14" t="s">
        <v>173</v>
      </c>
      <c r="C80" s="15" t="s">
        <v>38</v>
      </c>
      <c r="D80" s="16" t="s">
        <v>11</v>
      </c>
      <c r="E80" s="17" t="n">
        <v>10.3</v>
      </c>
      <c r="F80" s="18" t="n">
        <v>15.98</v>
      </c>
      <c r="G80" s="10"/>
      <c r="H80" s="20"/>
      <c r="I80" s="21" t="n">
        <f aca="false">E80*H80</f>
        <v>0</v>
      </c>
    </row>
    <row r="81" customFormat="false" ht="27.95" hidden="false" customHeight="true" outlineLevel="0" collapsed="false">
      <c r="A81" s="13" t="s">
        <v>174</v>
      </c>
      <c r="B81" s="14" t="s">
        <v>175</v>
      </c>
      <c r="C81" s="15" t="s">
        <v>33</v>
      </c>
      <c r="D81" s="16" t="s">
        <v>11</v>
      </c>
      <c r="E81" s="17" t="n">
        <v>6.2</v>
      </c>
      <c r="F81" s="18" t="n">
        <v>9.8</v>
      </c>
      <c r="G81" s="10"/>
      <c r="H81" s="20"/>
      <c r="I81" s="21" t="n">
        <f aca="false">E81*H81</f>
        <v>0</v>
      </c>
    </row>
    <row r="82" customFormat="false" ht="27.95" hidden="false" customHeight="true" outlineLevel="0" collapsed="false">
      <c r="A82" s="13" t="s">
        <v>176</v>
      </c>
      <c r="B82" s="14" t="s">
        <v>177</v>
      </c>
      <c r="C82" s="15" t="s">
        <v>41</v>
      </c>
      <c r="D82" s="16" t="s">
        <v>11</v>
      </c>
      <c r="E82" s="17" t="n">
        <v>7.5</v>
      </c>
      <c r="F82" s="18" t="n">
        <v>11.9</v>
      </c>
      <c r="G82" s="10"/>
      <c r="H82" s="20"/>
      <c r="I82" s="21" t="n">
        <f aca="false">E82*H82</f>
        <v>0</v>
      </c>
    </row>
    <row r="83" customFormat="false" ht="27.95" hidden="false" customHeight="true" outlineLevel="0" collapsed="false">
      <c r="A83" s="13" t="s">
        <v>178</v>
      </c>
      <c r="B83" s="14" t="s">
        <v>179</v>
      </c>
      <c r="C83" s="15" t="s">
        <v>33</v>
      </c>
      <c r="D83" s="16" t="s">
        <v>11</v>
      </c>
      <c r="E83" s="17" t="n">
        <v>4.25</v>
      </c>
      <c r="F83" s="18" t="n">
        <v>6.7</v>
      </c>
      <c r="G83" s="10"/>
      <c r="H83" s="20"/>
      <c r="I83" s="21" t="n">
        <f aca="false">E83*H83</f>
        <v>0</v>
      </c>
    </row>
    <row r="84" customFormat="false" ht="27.95" hidden="false" customHeight="true" outlineLevel="0" collapsed="false">
      <c r="A84" s="13" t="s">
        <v>180</v>
      </c>
      <c r="B84" s="14" t="s">
        <v>181</v>
      </c>
      <c r="C84" s="15" t="s">
        <v>28</v>
      </c>
      <c r="D84" s="16" t="s">
        <v>11</v>
      </c>
      <c r="E84" s="17" t="n">
        <v>2.37</v>
      </c>
      <c r="F84" s="18" t="n">
        <v>3.55</v>
      </c>
      <c r="G84" s="10"/>
      <c r="H84" s="20"/>
      <c r="I84" s="21" t="n">
        <f aca="false">E84*H84</f>
        <v>0</v>
      </c>
    </row>
    <row r="85" customFormat="false" ht="27.95" hidden="false" customHeight="true" outlineLevel="0" collapsed="false">
      <c r="A85" s="13" t="s">
        <v>182</v>
      </c>
      <c r="B85" s="14" t="s">
        <v>183</v>
      </c>
      <c r="C85" s="15" t="s">
        <v>38</v>
      </c>
      <c r="D85" s="16" t="s">
        <v>11</v>
      </c>
      <c r="E85" s="17" t="n">
        <v>8.15</v>
      </c>
      <c r="F85" s="18" t="n">
        <v>12.85</v>
      </c>
      <c r="G85" s="10"/>
      <c r="H85" s="20"/>
      <c r="I85" s="21" t="n">
        <f aca="false">E85*H85</f>
        <v>0</v>
      </c>
    </row>
    <row r="86" customFormat="false" ht="27.95" hidden="false" customHeight="true" outlineLevel="0" collapsed="false">
      <c r="A86" s="13" t="s">
        <v>184</v>
      </c>
      <c r="B86" s="14" t="s">
        <v>185</v>
      </c>
      <c r="C86" s="15" t="s">
        <v>38</v>
      </c>
      <c r="D86" s="16" t="s">
        <v>11</v>
      </c>
      <c r="E86" s="17" t="n">
        <v>3.7</v>
      </c>
      <c r="F86" s="18" t="n">
        <v>5.83</v>
      </c>
      <c r="G86" s="10"/>
      <c r="H86" s="20"/>
      <c r="I86" s="21" t="n">
        <f aca="false">E86*H86</f>
        <v>0</v>
      </c>
    </row>
    <row r="87" customFormat="false" ht="27.95" hidden="false" customHeight="true" outlineLevel="0" collapsed="false">
      <c r="A87" s="13" t="s">
        <v>186</v>
      </c>
      <c r="B87" s="14" t="s">
        <v>187</v>
      </c>
      <c r="C87" s="15" t="s">
        <v>38</v>
      </c>
      <c r="D87" s="16" t="s">
        <v>11</v>
      </c>
      <c r="E87" s="17" t="n">
        <v>7.82</v>
      </c>
      <c r="F87" s="18" t="n">
        <v>11.7</v>
      </c>
      <c r="G87" s="10"/>
      <c r="H87" s="20"/>
      <c r="I87" s="21" t="n">
        <f aca="false">E87*H87</f>
        <v>0</v>
      </c>
    </row>
    <row r="88" customFormat="false" ht="27.95" hidden="false" customHeight="true" outlineLevel="0" collapsed="false">
      <c r="A88" s="24" t="s">
        <v>188</v>
      </c>
      <c r="B88" s="14" t="s">
        <v>189</v>
      </c>
      <c r="C88" s="15" t="s">
        <v>41</v>
      </c>
      <c r="D88" s="16" t="s">
        <v>11</v>
      </c>
      <c r="E88" s="17" t="n">
        <v>11</v>
      </c>
      <c r="F88" s="18" t="n">
        <v>17.38</v>
      </c>
      <c r="G88" s="10"/>
      <c r="H88" s="20"/>
      <c r="I88" s="21" t="n">
        <f aca="false">E88*H88</f>
        <v>0</v>
      </c>
    </row>
    <row r="89" customFormat="false" ht="27.95" hidden="false" customHeight="true" outlineLevel="0" collapsed="false">
      <c r="A89" s="13" t="s">
        <v>190</v>
      </c>
      <c r="B89" s="14" t="s">
        <v>191</v>
      </c>
      <c r="C89" s="15" t="s">
        <v>38</v>
      </c>
      <c r="D89" s="16" t="s">
        <v>11</v>
      </c>
      <c r="E89" s="17" t="n">
        <v>4.75</v>
      </c>
      <c r="F89" s="18" t="n">
        <v>7.35</v>
      </c>
      <c r="G89" s="10"/>
      <c r="H89" s="20"/>
      <c r="I89" s="21" t="n">
        <f aca="false">E89*H89</f>
        <v>0</v>
      </c>
    </row>
    <row r="90" customFormat="false" ht="27.95" hidden="false" customHeight="true" outlineLevel="0" collapsed="false">
      <c r="A90" s="24" t="s">
        <v>192</v>
      </c>
      <c r="B90" s="14" t="s">
        <v>193</v>
      </c>
      <c r="C90" s="15" t="s">
        <v>194</v>
      </c>
      <c r="D90" s="16" t="s">
        <v>11</v>
      </c>
      <c r="E90" s="17" t="n">
        <v>12.9</v>
      </c>
      <c r="F90" s="18" t="n">
        <v>19.98</v>
      </c>
      <c r="G90" s="10"/>
      <c r="H90" s="20"/>
      <c r="I90" s="21" t="n">
        <f aca="false">E90*H90</f>
        <v>0</v>
      </c>
    </row>
    <row r="91" customFormat="false" ht="27.95" hidden="false" customHeight="true" outlineLevel="0" collapsed="false">
      <c r="A91" s="24" t="s">
        <v>195</v>
      </c>
      <c r="B91" s="14" t="s">
        <v>196</v>
      </c>
      <c r="C91" s="15" t="s">
        <v>197</v>
      </c>
      <c r="D91" s="16" t="s">
        <v>11</v>
      </c>
      <c r="E91" s="17" t="n">
        <v>12.9</v>
      </c>
      <c r="F91" s="18" t="n">
        <v>19.98</v>
      </c>
      <c r="G91" s="10"/>
      <c r="H91" s="20"/>
      <c r="I91" s="21" t="n">
        <f aca="false">E91*H91</f>
        <v>0</v>
      </c>
    </row>
    <row r="92" customFormat="false" ht="27.95" hidden="false" customHeight="true" outlineLevel="0" collapsed="false">
      <c r="A92" s="13" t="s">
        <v>198</v>
      </c>
      <c r="B92" s="14" t="s">
        <v>199</v>
      </c>
      <c r="C92" s="15" t="s">
        <v>194</v>
      </c>
      <c r="D92" s="16" t="s">
        <v>11</v>
      </c>
      <c r="E92" s="17" t="n">
        <v>2.85</v>
      </c>
      <c r="F92" s="18" t="n">
        <v>4.25</v>
      </c>
      <c r="G92" s="10"/>
      <c r="H92" s="20"/>
      <c r="I92" s="21" t="n">
        <f aca="false">E92*H92</f>
        <v>0</v>
      </c>
    </row>
    <row r="93" customFormat="false" ht="27.95" hidden="false" customHeight="true" outlineLevel="0" collapsed="false">
      <c r="A93" s="24" t="s">
        <v>200</v>
      </c>
      <c r="B93" s="14" t="s">
        <v>201</v>
      </c>
      <c r="C93" s="15" t="s">
        <v>38</v>
      </c>
      <c r="D93" s="16" t="s">
        <v>11</v>
      </c>
      <c r="E93" s="17" t="n">
        <v>6.95</v>
      </c>
      <c r="F93" s="18" t="n">
        <v>10.98</v>
      </c>
      <c r="G93" s="10"/>
      <c r="H93" s="20"/>
      <c r="I93" s="21" t="n">
        <f aca="false">E93*H93</f>
        <v>0</v>
      </c>
    </row>
    <row r="94" customFormat="false" ht="27.95" hidden="false" customHeight="true" outlineLevel="0" collapsed="false">
      <c r="A94" s="13" t="s">
        <v>202</v>
      </c>
      <c r="B94" s="14" t="s">
        <v>203</v>
      </c>
      <c r="C94" s="15"/>
      <c r="D94" s="22" t="s">
        <v>11</v>
      </c>
      <c r="E94" s="17" t="n">
        <v>9.9</v>
      </c>
      <c r="F94" s="18" t="n">
        <v>15.6</v>
      </c>
      <c r="G94" s="10"/>
      <c r="H94" s="20"/>
      <c r="I94" s="21" t="n">
        <f aca="false">E94*H94</f>
        <v>0</v>
      </c>
    </row>
    <row r="95" customFormat="false" ht="27.95" hidden="false" customHeight="true" outlineLevel="0" collapsed="false">
      <c r="A95" s="13" t="s">
        <v>204</v>
      </c>
      <c r="B95" s="14" t="s">
        <v>205</v>
      </c>
      <c r="C95" s="15" t="s">
        <v>10</v>
      </c>
      <c r="D95" s="16" t="s">
        <v>11</v>
      </c>
      <c r="E95" s="17" t="n">
        <v>5.95</v>
      </c>
      <c r="F95" s="18" t="n">
        <v>9.39</v>
      </c>
      <c r="G95" s="10"/>
      <c r="H95" s="20"/>
      <c r="I95" s="21" t="n">
        <f aca="false">E95*H95</f>
        <v>0</v>
      </c>
    </row>
    <row r="96" customFormat="false" ht="27.95" hidden="false" customHeight="true" outlineLevel="0" collapsed="false">
      <c r="A96" s="13" t="s">
        <v>206</v>
      </c>
      <c r="B96" s="14" t="s">
        <v>207</v>
      </c>
      <c r="C96" s="15" t="s">
        <v>80</v>
      </c>
      <c r="D96" s="16" t="s">
        <v>11</v>
      </c>
      <c r="E96" s="17" t="n">
        <v>4.51</v>
      </c>
      <c r="F96" s="18" t="n">
        <v>7.13</v>
      </c>
      <c r="G96" s="10"/>
      <c r="H96" s="20"/>
      <c r="I96" s="21" t="n">
        <f aca="false">E96*H96</f>
        <v>0</v>
      </c>
    </row>
    <row r="97" customFormat="false" ht="27.95" hidden="false" customHeight="true" outlineLevel="0" collapsed="false">
      <c r="A97" s="13" t="s">
        <v>208</v>
      </c>
      <c r="B97" s="14" t="s">
        <v>209</v>
      </c>
      <c r="C97" s="15" t="s">
        <v>210</v>
      </c>
      <c r="D97" s="16" t="s">
        <v>11</v>
      </c>
      <c r="E97" s="17" t="n">
        <v>3.15</v>
      </c>
      <c r="F97" s="18" t="n">
        <v>4.97</v>
      </c>
      <c r="G97" s="10"/>
      <c r="H97" s="20"/>
      <c r="I97" s="21" t="n">
        <f aca="false">E97*H97</f>
        <v>0</v>
      </c>
    </row>
    <row r="98" customFormat="false" ht="27.95" hidden="false" customHeight="true" outlineLevel="0" collapsed="false">
      <c r="A98" s="13" t="s">
        <v>211</v>
      </c>
      <c r="B98" s="14" t="s">
        <v>212</v>
      </c>
      <c r="C98" s="15" t="s">
        <v>213</v>
      </c>
      <c r="D98" s="22" t="s">
        <v>11</v>
      </c>
      <c r="E98" s="17" t="n">
        <v>11.9</v>
      </c>
      <c r="F98" s="18" t="n">
        <v>18.8</v>
      </c>
      <c r="G98" s="10"/>
      <c r="H98" s="20"/>
      <c r="I98" s="21" t="n">
        <f aca="false">E98*H98</f>
        <v>0</v>
      </c>
    </row>
    <row r="99" customFormat="false" ht="27.95" hidden="false" customHeight="true" outlineLevel="0" collapsed="false">
      <c r="A99" s="13" t="s">
        <v>214</v>
      </c>
      <c r="B99" s="14" t="s">
        <v>215</v>
      </c>
      <c r="C99" s="15" t="s">
        <v>213</v>
      </c>
      <c r="D99" s="22" t="s">
        <v>11</v>
      </c>
      <c r="E99" s="17" t="n">
        <v>3.1</v>
      </c>
      <c r="F99" s="18" t="n">
        <v>4.9</v>
      </c>
      <c r="G99" s="10"/>
      <c r="H99" s="20"/>
      <c r="I99" s="21" t="n">
        <f aca="false">E99*H99</f>
        <v>0</v>
      </c>
    </row>
    <row r="100" customFormat="false" ht="27.95" hidden="false" customHeight="true" outlineLevel="0" collapsed="false">
      <c r="A100" s="13" t="s">
        <v>216</v>
      </c>
      <c r="B100" s="14" t="s">
        <v>217</v>
      </c>
      <c r="C100" s="15" t="s">
        <v>218</v>
      </c>
      <c r="D100" s="22" t="s">
        <v>11</v>
      </c>
      <c r="E100" s="17" t="n">
        <v>5.35</v>
      </c>
      <c r="F100" s="18" t="n">
        <v>8.45</v>
      </c>
      <c r="G100" s="10"/>
      <c r="H100" s="20"/>
      <c r="I100" s="21" t="n">
        <f aca="false">E100*H100</f>
        <v>0</v>
      </c>
    </row>
    <row r="101" customFormat="false" ht="27.95" hidden="false" customHeight="true" outlineLevel="0" collapsed="false">
      <c r="A101" s="13" t="s">
        <v>219</v>
      </c>
      <c r="B101" s="14" t="s">
        <v>220</v>
      </c>
      <c r="C101" s="15" t="s">
        <v>213</v>
      </c>
      <c r="D101" s="22" t="s">
        <v>11</v>
      </c>
      <c r="E101" s="17" t="n">
        <v>3.1</v>
      </c>
      <c r="F101" s="18" t="n">
        <v>4.9</v>
      </c>
      <c r="G101" s="10"/>
      <c r="H101" s="20"/>
      <c r="I101" s="21" t="n">
        <f aca="false">E101*H101</f>
        <v>0</v>
      </c>
    </row>
    <row r="102" customFormat="false" ht="27.95" hidden="false" customHeight="true" outlineLevel="0" collapsed="false">
      <c r="A102" s="13" t="s">
        <v>221</v>
      </c>
      <c r="B102" s="14" t="s">
        <v>222</v>
      </c>
      <c r="C102" s="15" t="s">
        <v>218</v>
      </c>
      <c r="D102" s="22" t="s">
        <v>11</v>
      </c>
      <c r="E102" s="17" t="n">
        <v>5.35</v>
      </c>
      <c r="F102" s="18" t="n">
        <v>8.45</v>
      </c>
      <c r="G102" s="10"/>
      <c r="H102" s="20"/>
      <c r="I102" s="21" t="n">
        <f aca="false">E102*H102</f>
        <v>0</v>
      </c>
    </row>
    <row r="103" customFormat="false" ht="27.95" hidden="false" customHeight="true" outlineLevel="0" collapsed="false">
      <c r="A103" s="13" t="s">
        <v>223</v>
      </c>
      <c r="B103" s="14" t="s">
        <v>224</v>
      </c>
      <c r="C103" s="15" t="s">
        <v>10</v>
      </c>
      <c r="D103" s="22" t="s">
        <v>11</v>
      </c>
      <c r="E103" s="17" t="n">
        <v>8.8</v>
      </c>
      <c r="F103" s="18" t="n">
        <v>12.9</v>
      </c>
      <c r="G103" s="10"/>
      <c r="H103" s="20"/>
      <c r="I103" s="21" t="n">
        <f aca="false">E103*H103</f>
        <v>0</v>
      </c>
    </row>
    <row r="104" customFormat="false" ht="27.95" hidden="false" customHeight="true" outlineLevel="0" collapsed="false">
      <c r="A104" s="13" t="s">
        <v>225</v>
      </c>
      <c r="B104" s="14" t="s">
        <v>226</v>
      </c>
      <c r="C104" s="15" t="s">
        <v>41</v>
      </c>
      <c r="D104" s="16" t="s">
        <v>11</v>
      </c>
      <c r="E104" s="17" t="n">
        <v>6.32</v>
      </c>
      <c r="F104" s="18" t="n">
        <v>9.79</v>
      </c>
      <c r="G104" s="10"/>
      <c r="H104" s="20"/>
      <c r="I104" s="21" t="n">
        <f aca="false">E104*H104</f>
        <v>0</v>
      </c>
    </row>
    <row r="105" customFormat="false" ht="27.95" hidden="false" customHeight="true" outlineLevel="0" collapsed="false">
      <c r="A105" s="13" t="s">
        <v>227</v>
      </c>
      <c r="B105" s="14" t="s">
        <v>228</v>
      </c>
      <c r="C105" s="15" t="s">
        <v>33</v>
      </c>
      <c r="D105" s="16" t="s">
        <v>11</v>
      </c>
      <c r="E105" s="17" t="n">
        <v>3.9</v>
      </c>
      <c r="F105" s="18" t="n">
        <v>5.98</v>
      </c>
      <c r="G105" s="10"/>
      <c r="H105" s="20"/>
      <c r="I105" s="21" t="n">
        <f aca="false">E105*H105</f>
        <v>0</v>
      </c>
    </row>
    <row r="106" customFormat="false" ht="27.95" hidden="false" customHeight="true" outlineLevel="0" collapsed="false">
      <c r="A106" s="13" t="s">
        <v>229</v>
      </c>
      <c r="B106" s="14" t="s">
        <v>230</v>
      </c>
      <c r="C106" s="15" t="s">
        <v>33</v>
      </c>
      <c r="D106" s="16" t="s">
        <v>11</v>
      </c>
      <c r="E106" s="17" t="n">
        <v>9.71</v>
      </c>
      <c r="F106" s="18" t="n">
        <v>15.35</v>
      </c>
      <c r="G106" s="10"/>
      <c r="H106" s="20"/>
      <c r="I106" s="21" t="n">
        <f aca="false">E106*H106</f>
        <v>0</v>
      </c>
    </row>
    <row r="107" customFormat="false" ht="27.95" hidden="false" customHeight="true" outlineLevel="0" collapsed="false">
      <c r="A107" s="13" t="s">
        <v>231</v>
      </c>
      <c r="B107" s="14" t="s">
        <v>232</v>
      </c>
      <c r="C107" s="15" t="s">
        <v>33</v>
      </c>
      <c r="D107" s="16" t="s">
        <v>11</v>
      </c>
      <c r="E107" s="17" t="n">
        <v>2.95</v>
      </c>
      <c r="F107" s="18" t="n">
        <v>4.65</v>
      </c>
      <c r="G107" s="10"/>
      <c r="H107" s="20"/>
      <c r="I107" s="21" t="n">
        <f aca="false">E107*H107</f>
        <v>0</v>
      </c>
    </row>
    <row r="108" customFormat="false" ht="27.95" hidden="false" customHeight="true" outlineLevel="0" collapsed="false">
      <c r="A108" s="13" t="s">
        <v>233</v>
      </c>
      <c r="B108" s="14" t="s">
        <v>234</v>
      </c>
      <c r="C108" s="15" t="s">
        <v>33</v>
      </c>
      <c r="D108" s="16" t="s">
        <v>11</v>
      </c>
      <c r="E108" s="17" t="n">
        <v>2.8</v>
      </c>
      <c r="F108" s="18" t="n">
        <v>4.4</v>
      </c>
      <c r="G108" s="10"/>
      <c r="H108" s="20"/>
      <c r="I108" s="21" t="n">
        <f aca="false">E108*H108</f>
        <v>0</v>
      </c>
    </row>
    <row r="109" customFormat="false" ht="27.95" hidden="false" customHeight="true" outlineLevel="0" collapsed="false">
      <c r="A109" s="13" t="s">
        <v>235</v>
      </c>
      <c r="B109" s="14" t="s">
        <v>236</v>
      </c>
      <c r="C109" s="15" t="s">
        <v>194</v>
      </c>
      <c r="D109" s="16" t="s">
        <v>11</v>
      </c>
      <c r="E109" s="17" t="n">
        <v>2.5</v>
      </c>
      <c r="F109" s="18" t="n">
        <v>3.95</v>
      </c>
      <c r="G109" s="10"/>
      <c r="H109" s="20"/>
      <c r="I109" s="21" t="n">
        <f aca="false">E109*H109</f>
        <v>0</v>
      </c>
    </row>
    <row r="110" customFormat="false" ht="27.95" hidden="false" customHeight="true" outlineLevel="0" collapsed="false">
      <c r="A110" s="13" t="s">
        <v>237</v>
      </c>
      <c r="B110" s="14" t="s">
        <v>238</v>
      </c>
      <c r="C110" s="15" t="s">
        <v>80</v>
      </c>
      <c r="D110" s="16" t="s">
        <v>11</v>
      </c>
      <c r="E110" s="17" t="n">
        <v>8.55</v>
      </c>
      <c r="F110" s="18" t="n">
        <v>13.52</v>
      </c>
      <c r="G110" s="10"/>
      <c r="H110" s="20"/>
      <c r="I110" s="21" t="n">
        <f aca="false">E110*H110</f>
        <v>0</v>
      </c>
    </row>
    <row r="111" customFormat="false" ht="27.95" hidden="false" customHeight="true" outlineLevel="0" collapsed="false">
      <c r="A111" s="13" t="s">
        <v>239</v>
      </c>
      <c r="B111" s="14" t="s">
        <v>240</v>
      </c>
      <c r="C111" s="15" t="s">
        <v>80</v>
      </c>
      <c r="D111" s="16" t="s">
        <v>11</v>
      </c>
      <c r="E111" s="17" t="n">
        <v>7.14</v>
      </c>
      <c r="F111" s="18" t="n">
        <v>11.28</v>
      </c>
      <c r="G111" s="10"/>
      <c r="H111" s="20"/>
      <c r="I111" s="21" t="n">
        <f aca="false">E111*H111</f>
        <v>0</v>
      </c>
    </row>
    <row r="112" customFormat="false" ht="27.95" hidden="false" customHeight="true" outlineLevel="0" collapsed="false">
      <c r="A112" s="13" t="s">
        <v>241</v>
      </c>
      <c r="B112" s="14" t="s">
        <v>242</v>
      </c>
      <c r="C112" s="15" t="s">
        <v>80</v>
      </c>
      <c r="D112" s="16" t="s">
        <v>11</v>
      </c>
      <c r="E112" s="17" t="n">
        <v>10.08</v>
      </c>
      <c r="F112" s="18" t="n">
        <v>15.92</v>
      </c>
      <c r="G112" s="10"/>
      <c r="H112" s="20"/>
      <c r="I112" s="21" t="n">
        <f aca="false">E112*H112</f>
        <v>0</v>
      </c>
    </row>
    <row r="113" customFormat="false" ht="27.95" hidden="false" customHeight="true" outlineLevel="0" collapsed="false">
      <c r="A113" s="13" t="s">
        <v>243</v>
      </c>
      <c r="B113" s="14" t="s">
        <v>244</v>
      </c>
      <c r="C113" s="15" t="s">
        <v>80</v>
      </c>
      <c r="D113" s="16" t="s">
        <v>11</v>
      </c>
      <c r="E113" s="17" t="n">
        <v>6.43</v>
      </c>
      <c r="F113" s="18" t="n">
        <v>9.95</v>
      </c>
      <c r="G113" s="10"/>
      <c r="H113" s="20"/>
      <c r="I113" s="21" t="n">
        <f aca="false">E113*H113</f>
        <v>0</v>
      </c>
    </row>
    <row r="114" customFormat="false" ht="27.95" hidden="false" customHeight="true" outlineLevel="0" collapsed="false">
      <c r="A114" s="24" t="s">
        <v>245</v>
      </c>
      <c r="B114" s="14" t="s">
        <v>246</v>
      </c>
      <c r="C114" s="15" t="s">
        <v>80</v>
      </c>
      <c r="D114" s="16" t="s">
        <v>11</v>
      </c>
      <c r="E114" s="17" t="n">
        <v>6.15</v>
      </c>
      <c r="F114" s="18" t="n">
        <v>9.5</v>
      </c>
      <c r="G114" s="10"/>
      <c r="H114" s="20"/>
      <c r="I114" s="21" t="n">
        <f aca="false">E114*H114</f>
        <v>0</v>
      </c>
    </row>
    <row r="115" customFormat="false" ht="27.95" hidden="false" customHeight="true" outlineLevel="0" collapsed="false">
      <c r="A115" s="24" t="s">
        <v>247</v>
      </c>
      <c r="B115" s="14" t="s">
        <v>248</v>
      </c>
      <c r="C115" s="15" t="s">
        <v>80</v>
      </c>
      <c r="D115" s="16" t="s">
        <v>11</v>
      </c>
      <c r="E115" s="17" t="n">
        <v>6.15</v>
      </c>
      <c r="F115" s="18" t="n">
        <v>9.5</v>
      </c>
      <c r="G115" s="10"/>
      <c r="H115" s="20"/>
      <c r="I115" s="21" t="n">
        <f aca="false">E115*H115</f>
        <v>0</v>
      </c>
    </row>
    <row r="116" customFormat="false" ht="27.95" hidden="false" customHeight="true" outlineLevel="0" collapsed="false">
      <c r="A116" s="24" t="s">
        <v>249</v>
      </c>
      <c r="B116" s="14" t="s">
        <v>250</v>
      </c>
      <c r="C116" s="15" t="s">
        <v>80</v>
      </c>
      <c r="D116" s="16" t="s">
        <v>11</v>
      </c>
      <c r="E116" s="17" t="n">
        <v>6.43</v>
      </c>
      <c r="F116" s="18" t="n">
        <v>9.95</v>
      </c>
      <c r="G116" s="10"/>
      <c r="H116" s="20"/>
      <c r="I116" s="21" t="n">
        <f aca="false">E116*H116</f>
        <v>0</v>
      </c>
    </row>
    <row r="117" customFormat="false" ht="27.95" hidden="false" customHeight="true" outlineLevel="0" collapsed="false">
      <c r="A117" s="13" t="s">
        <v>251</v>
      </c>
      <c r="B117" s="14" t="s">
        <v>252</v>
      </c>
      <c r="C117" s="15" t="s">
        <v>80</v>
      </c>
      <c r="D117" s="16" t="s">
        <v>11</v>
      </c>
      <c r="E117" s="17" t="n">
        <v>6.43</v>
      </c>
      <c r="F117" s="18" t="n">
        <v>9.95</v>
      </c>
      <c r="G117" s="10"/>
      <c r="H117" s="20"/>
      <c r="I117" s="21" t="n">
        <f aca="false">E117*H117</f>
        <v>0</v>
      </c>
    </row>
    <row r="118" customFormat="false" ht="27.95" hidden="false" customHeight="true" outlineLevel="0" collapsed="false">
      <c r="A118" s="13" t="s">
        <v>253</v>
      </c>
      <c r="B118" s="14" t="s">
        <v>254</v>
      </c>
      <c r="C118" s="15" t="s">
        <v>80</v>
      </c>
      <c r="D118" s="16" t="s">
        <v>11</v>
      </c>
      <c r="E118" s="17" t="n">
        <v>9.05</v>
      </c>
      <c r="F118" s="18" t="n">
        <v>14.3</v>
      </c>
      <c r="G118" s="10"/>
      <c r="H118" s="20"/>
      <c r="I118" s="21" t="n">
        <f aca="false">E118*H118</f>
        <v>0</v>
      </c>
    </row>
    <row r="119" customFormat="false" ht="27.95" hidden="false" customHeight="true" outlineLevel="0" collapsed="false">
      <c r="A119" s="24" t="s">
        <v>255</v>
      </c>
      <c r="B119" s="14" t="s">
        <v>256</v>
      </c>
      <c r="C119" s="15" t="s">
        <v>194</v>
      </c>
      <c r="D119" s="16" t="s">
        <v>11</v>
      </c>
      <c r="E119" s="17" t="n">
        <v>2.95</v>
      </c>
      <c r="F119" s="18" t="n">
        <v>4.65</v>
      </c>
      <c r="G119" s="10"/>
      <c r="H119" s="20"/>
      <c r="I119" s="21" t="n">
        <f aca="false">E119*H119</f>
        <v>0</v>
      </c>
    </row>
    <row r="120" customFormat="false" ht="27.95" hidden="false" customHeight="true" outlineLevel="0" collapsed="false">
      <c r="A120" s="13" t="s">
        <v>257</v>
      </c>
      <c r="B120" s="14" t="s">
        <v>258</v>
      </c>
      <c r="C120" s="15" t="s">
        <v>41</v>
      </c>
      <c r="D120" s="16" t="s">
        <v>11</v>
      </c>
      <c r="E120" s="17" t="n">
        <v>3.08</v>
      </c>
      <c r="F120" s="18" t="n">
        <v>4.87</v>
      </c>
      <c r="G120" s="10"/>
      <c r="H120" s="20"/>
      <c r="I120" s="21" t="n">
        <f aca="false">E120*H120</f>
        <v>0</v>
      </c>
    </row>
    <row r="121" customFormat="false" ht="27.95" hidden="false" customHeight="true" outlineLevel="0" collapsed="false">
      <c r="A121" s="13" t="s">
        <v>259</v>
      </c>
      <c r="B121" s="14" t="s">
        <v>260</v>
      </c>
      <c r="C121" s="15" t="s">
        <v>38</v>
      </c>
      <c r="D121" s="16" t="s">
        <v>11</v>
      </c>
      <c r="E121" s="17" t="n">
        <v>5.35</v>
      </c>
      <c r="F121" s="18" t="n">
        <v>7.91</v>
      </c>
      <c r="G121" s="10"/>
      <c r="H121" s="20"/>
      <c r="I121" s="21" t="n">
        <f aca="false">E121*H121</f>
        <v>0</v>
      </c>
    </row>
    <row r="122" customFormat="false" ht="27.95" hidden="false" customHeight="true" outlineLevel="0" collapsed="false">
      <c r="A122" s="13" t="s">
        <v>261</v>
      </c>
      <c r="B122" s="14" t="s">
        <v>262</v>
      </c>
      <c r="C122" s="15" t="s">
        <v>69</v>
      </c>
      <c r="D122" s="16" t="s">
        <v>11</v>
      </c>
      <c r="E122" s="17" t="n">
        <v>4.42</v>
      </c>
      <c r="F122" s="18" t="n">
        <v>6.99</v>
      </c>
      <c r="G122" s="10"/>
      <c r="H122" s="20"/>
      <c r="I122" s="21" t="n">
        <f aca="false">E122*H122</f>
        <v>0</v>
      </c>
    </row>
    <row r="123" customFormat="false" ht="27.95" hidden="false" customHeight="true" outlineLevel="0" collapsed="false">
      <c r="A123" s="13" t="s">
        <v>263</v>
      </c>
      <c r="B123" s="14" t="s">
        <v>264</v>
      </c>
      <c r="C123" s="15" t="s">
        <v>265</v>
      </c>
      <c r="D123" s="16" t="s">
        <v>11</v>
      </c>
      <c r="E123" s="17" t="n">
        <v>5.93</v>
      </c>
      <c r="F123" s="18" t="n">
        <v>9.36</v>
      </c>
      <c r="G123" s="10"/>
      <c r="H123" s="20"/>
      <c r="I123" s="21" t="n">
        <f aca="false">E123*H123</f>
        <v>0</v>
      </c>
    </row>
    <row r="124" customFormat="false" ht="27.95" hidden="false" customHeight="true" outlineLevel="0" collapsed="false">
      <c r="A124" s="13" t="s">
        <v>266</v>
      </c>
      <c r="B124" s="14" t="s">
        <v>267</v>
      </c>
      <c r="C124" s="15" t="s">
        <v>28</v>
      </c>
      <c r="D124" s="16" t="s">
        <v>11</v>
      </c>
      <c r="E124" s="17" t="n">
        <v>2.92</v>
      </c>
      <c r="F124" s="18" t="n">
        <v>4.24</v>
      </c>
      <c r="G124" s="10"/>
      <c r="H124" s="20"/>
      <c r="I124" s="21" t="n">
        <f aca="false">E124*H124</f>
        <v>0</v>
      </c>
    </row>
    <row r="125" customFormat="false" ht="27.95" hidden="false" customHeight="true" outlineLevel="0" collapsed="false">
      <c r="A125" s="13" t="s">
        <v>268</v>
      </c>
      <c r="B125" s="14" t="s">
        <v>269</v>
      </c>
      <c r="C125" s="15" t="s">
        <v>28</v>
      </c>
      <c r="D125" s="16" t="s">
        <v>11</v>
      </c>
      <c r="E125" s="17" t="n">
        <v>2.92</v>
      </c>
      <c r="F125" s="18" t="n">
        <v>4.24</v>
      </c>
      <c r="G125" s="10"/>
      <c r="H125" s="20"/>
      <c r="I125" s="21" t="n">
        <f aca="false">E125*H125</f>
        <v>0</v>
      </c>
    </row>
    <row r="126" customFormat="false" ht="27.95" hidden="false" customHeight="true" outlineLevel="0" collapsed="false">
      <c r="A126" s="13" t="s">
        <v>270</v>
      </c>
      <c r="B126" s="14" t="s">
        <v>271</v>
      </c>
      <c r="C126" s="15" t="s">
        <v>41</v>
      </c>
      <c r="D126" s="16" t="s">
        <v>11</v>
      </c>
      <c r="E126" s="17" t="n">
        <v>7.5</v>
      </c>
      <c r="F126" s="18" t="n">
        <v>11.85</v>
      </c>
      <c r="G126" s="10"/>
      <c r="H126" s="20"/>
      <c r="I126" s="21" t="n">
        <f aca="false">E126*H126</f>
        <v>0</v>
      </c>
    </row>
    <row r="127" customFormat="false" ht="27.95" hidden="false" customHeight="true" outlineLevel="0" collapsed="false">
      <c r="A127" s="13" t="s">
        <v>272</v>
      </c>
      <c r="B127" s="14" t="s">
        <v>271</v>
      </c>
      <c r="C127" s="15" t="s">
        <v>194</v>
      </c>
      <c r="D127" s="16" t="s">
        <v>11</v>
      </c>
      <c r="E127" s="17" t="n">
        <v>5.9</v>
      </c>
      <c r="F127" s="18" t="n">
        <v>9.3</v>
      </c>
      <c r="G127" s="10"/>
      <c r="H127" s="20"/>
      <c r="I127" s="21" t="n">
        <f aca="false">E127*H127</f>
        <v>0</v>
      </c>
    </row>
    <row r="128" customFormat="false" ht="27.95" hidden="false" customHeight="true" outlineLevel="0" collapsed="false">
      <c r="A128" s="13" t="s">
        <v>273</v>
      </c>
      <c r="B128" s="14" t="s">
        <v>274</v>
      </c>
      <c r="C128" s="15"/>
      <c r="D128" s="22" t="s">
        <v>11</v>
      </c>
      <c r="E128" s="17" t="n">
        <v>11</v>
      </c>
      <c r="F128" s="18" t="n">
        <v>17.38</v>
      </c>
      <c r="G128" s="10"/>
      <c r="H128" s="20"/>
      <c r="I128" s="21" t="n">
        <f aca="false">E128*H128</f>
        <v>0</v>
      </c>
    </row>
    <row r="129" customFormat="false" ht="27.95" hidden="false" customHeight="true" outlineLevel="0" collapsed="false">
      <c r="A129" s="13" t="s">
        <v>275</v>
      </c>
      <c r="B129" s="14" t="s">
        <v>276</v>
      </c>
      <c r="C129" s="15" t="s">
        <v>28</v>
      </c>
      <c r="D129" s="16" t="s">
        <v>11</v>
      </c>
      <c r="E129" s="17" t="n">
        <v>2.9</v>
      </c>
      <c r="F129" s="18" t="n">
        <v>4.2</v>
      </c>
      <c r="G129" s="10"/>
      <c r="H129" s="20"/>
      <c r="I129" s="21" t="n">
        <f aca="false">E129*H129</f>
        <v>0</v>
      </c>
    </row>
    <row r="130" customFormat="false" ht="27.95" hidden="false" customHeight="true" outlineLevel="0" collapsed="false">
      <c r="A130" s="13" t="s">
        <v>277</v>
      </c>
      <c r="B130" s="14" t="s">
        <v>278</v>
      </c>
      <c r="C130" s="15" t="s">
        <v>69</v>
      </c>
      <c r="D130" s="16" t="s">
        <v>11</v>
      </c>
      <c r="E130" s="17" t="n">
        <v>5.9</v>
      </c>
      <c r="F130" s="18" t="n">
        <v>9.3</v>
      </c>
      <c r="G130" s="10"/>
      <c r="H130" s="20"/>
      <c r="I130" s="21" t="n">
        <f aca="false">E130*H130</f>
        <v>0</v>
      </c>
    </row>
    <row r="131" customFormat="false" ht="27.95" hidden="false" customHeight="true" outlineLevel="0" collapsed="false">
      <c r="A131" s="13" t="s">
        <v>279</v>
      </c>
      <c r="B131" s="14" t="s">
        <v>280</v>
      </c>
      <c r="C131" s="15" t="s">
        <v>28</v>
      </c>
      <c r="D131" s="16" t="s">
        <v>11</v>
      </c>
      <c r="E131" s="17" t="n">
        <v>4.02</v>
      </c>
      <c r="F131" s="18" t="n">
        <v>5.82</v>
      </c>
      <c r="G131" s="10"/>
      <c r="H131" s="20"/>
      <c r="I131" s="21" t="n">
        <f aca="false">E131*H131</f>
        <v>0</v>
      </c>
    </row>
    <row r="132" customFormat="false" ht="27.95" hidden="false" customHeight="true" outlineLevel="0" collapsed="false">
      <c r="A132" s="24" t="s">
        <v>281</v>
      </c>
      <c r="B132" s="14" t="s">
        <v>282</v>
      </c>
      <c r="C132" s="15" t="s">
        <v>69</v>
      </c>
      <c r="D132" s="16" t="s">
        <v>11</v>
      </c>
      <c r="E132" s="17" t="n">
        <v>4.84</v>
      </c>
      <c r="F132" s="18" t="n">
        <v>7.65</v>
      </c>
      <c r="G132" s="10"/>
      <c r="H132" s="20"/>
      <c r="I132" s="21" t="n">
        <f aca="false">E132*H132</f>
        <v>0</v>
      </c>
    </row>
    <row r="133" customFormat="false" ht="27.95" hidden="false" customHeight="true" outlineLevel="0" collapsed="false">
      <c r="A133" s="13" t="s">
        <v>283</v>
      </c>
      <c r="B133" s="14" t="s">
        <v>284</v>
      </c>
      <c r="C133" s="15" t="s">
        <v>38</v>
      </c>
      <c r="D133" s="16" t="s">
        <v>11</v>
      </c>
      <c r="E133" s="17" t="n">
        <v>3.8</v>
      </c>
      <c r="F133" s="18" t="n">
        <v>5.9</v>
      </c>
      <c r="G133" s="10"/>
      <c r="H133" s="20"/>
      <c r="I133" s="21" t="n">
        <f aca="false">E133*H133</f>
        <v>0</v>
      </c>
    </row>
    <row r="134" customFormat="false" ht="27.95" hidden="false" customHeight="true" outlineLevel="0" collapsed="false">
      <c r="A134" s="13" t="s">
        <v>285</v>
      </c>
      <c r="B134" s="14" t="s">
        <v>286</v>
      </c>
      <c r="C134" s="15" t="s">
        <v>93</v>
      </c>
      <c r="D134" s="16" t="s">
        <v>11</v>
      </c>
      <c r="E134" s="17" t="n">
        <v>2.31</v>
      </c>
      <c r="F134" s="18" t="n">
        <v>3.64</v>
      </c>
      <c r="G134" s="10"/>
      <c r="H134" s="20"/>
      <c r="I134" s="21" t="n">
        <f aca="false">E134*H134</f>
        <v>0</v>
      </c>
    </row>
    <row r="135" customFormat="false" ht="27.95" hidden="false" customHeight="true" outlineLevel="0" collapsed="false">
      <c r="A135" s="13" t="s">
        <v>287</v>
      </c>
      <c r="B135" s="14" t="s">
        <v>288</v>
      </c>
      <c r="C135" s="15" t="s">
        <v>41</v>
      </c>
      <c r="D135" s="16" t="s">
        <v>11</v>
      </c>
      <c r="E135" s="17" t="n">
        <v>7.15</v>
      </c>
      <c r="F135" s="18" t="n">
        <v>10.75</v>
      </c>
      <c r="G135" s="10"/>
      <c r="H135" s="20"/>
      <c r="I135" s="21" t="n">
        <f aca="false">E135*H135</f>
        <v>0</v>
      </c>
    </row>
    <row r="136" customFormat="false" ht="27.95" hidden="false" customHeight="true" outlineLevel="0" collapsed="false">
      <c r="A136" s="13" t="s">
        <v>289</v>
      </c>
      <c r="B136" s="14" t="s">
        <v>290</v>
      </c>
      <c r="C136" s="15" t="s">
        <v>291</v>
      </c>
      <c r="D136" s="16" t="s">
        <v>11</v>
      </c>
      <c r="E136" s="17" t="n">
        <v>2.01</v>
      </c>
      <c r="F136" s="18" t="n">
        <v>2.89</v>
      </c>
      <c r="G136" s="10"/>
      <c r="H136" s="20"/>
      <c r="I136" s="21" t="n">
        <f aca="false">E136*H136</f>
        <v>0</v>
      </c>
    </row>
    <row r="137" customFormat="false" ht="27.95" hidden="false" customHeight="true" outlineLevel="0" collapsed="false">
      <c r="A137" s="13" t="s">
        <v>292</v>
      </c>
      <c r="B137" s="14" t="s">
        <v>293</v>
      </c>
      <c r="C137" s="15" t="s">
        <v>38</v>
      </c>
      <c r="D137" s="16" t="s">
        <v>11</v>
      </c>
      <c r="E137" s="17" t="n">
        <v>4.98</v>
      </c>
      <c r="F137" s="18" t="n">
        <v>7.47</v>
      </c>
      <c r="G137" s="10"/>
      <c r="H137" s="20"/>
      <c r="I137" s="21" t="n">
        <f aca="false">E137*H137</f>
        <v>0</v>
      </c>
    </row>
    <row r="138" customFormat="false" ht="27.95" hidden="false" customHeight="true" outlineLevel="0" collapsed="false">
      <c r="A138" s="13" t="s">
        <v>294</v>
      </c>
      <c r="B138" s="14" t="s">
        <v>295</v>
      </c>
      <c r="C138" s="15" t="s">
        <v>38</v>
      </c>
      <c r="D138" s="16" t="s">
        <v>11</v>
      </c>
      <c r="E138" s="17" t="n">
        <v>3.35</v>
      </c>
      <c r="F138" s="18" t="n">
        <v>4.85</v>
      </c>
      <c r="G138" s="10"/>
      <c r="H138" s="20"/>
      <c r="I138" s="21" t="n">
        <f aca="false">E138*H138</f>
        <v>0</v>
      </c>
    </row>
    <row r="139" customFormat="false" ht="27.95" hidden="false" customHeight="true" outlineLevel="0" collapsed="false">
      <c r="A139" s="13" t="s">
        <v>296</v>
      </c>
      <c r="B139" s="14" t="s">
        <v>297</v>
      </c>
      <c r="C139" s="15" t="s">
        <v>41</v>
      </c>
      <c r="D139" s="16" t="s">
        <v>11</v>
      </c>
      <c r="E139" s="17" t="n">
        <v>6.03</v>
      </c>
      <c r="F139" s="18" t="n">
        <v>9.53</v>
      </c>
      <c r="G139" s="10"/>
      <c r="H139" s="20"/>
      <c r="I139" s="21" t="n">
        <f aca="false">E139*H139</f>
        <v>0</v>
      </c>
    </row>
    <row r="140" customFormat="false" ht="27.95" hidden="false" customHeight="true" outlineLevel="0" collapsed="false">
      <c r="A140" s="13" t="s">
        <v>298</v>
      </c>
      <c r="B140" s="14" t="s">
        <v>299</v>
      </c>
      <c r="C140" s="15" t="s">
        <v>41</v>
      </c>
      <c r="D140" s="16" t="s">
        <v>11</v>
      </c>
      <c r="E140" s="17" t="n">
        <v>7.05</v>
      </c>
      <c r="F140" s="18" t="n">
        <v>10.9</v>
      </c>
      <c r="G140" s="10"/>
      <c r="H140" s="20"/>
      <c r="I140" s="21" t="n">
        <f aca="false">E140*H140</f>
        <v>0</v>
      </c>
    </row>
    <row r="141" customFormat="false" ht="27.95" hidden="false" customHeight="true" outlineLevel="0" collapsed="false">
      <c r="A141" s="13" t="s">
        <v>300</v>
      </c>
      <c r="B141" s="14" t="s">
        <v>301</v>
      </c>
      <c r="C141" s="15" t="s">
        <v>33</v>
      </c>
      <c r="D141" s="16" t="s">
        <v>11</v>
      </c>
      <c r="E141" s="17" t="n">
        <v>3.27</v>
      </c>
      <c r="F141" s="18" t="n">
        <v>5.1</v>
      </c>
      <c r="G141" s="10"/>
      <c r="H141" s="20"/>
      <c r="I141" s="21" t="n">
        <f aca="false">E141*H141</f>
        <v>0</v>
      </c>
    </row>
    <row r="142" customFormat="false" ht="27.95" hidden="false" customHeight="true" outlineLevel="0" collapsed="false">
      <c r="A142" s="13" t="s">
        <v>302</v>
      </c>
      <c r="B142" s="14" t="s">
        <v>301</v>
      </c>
      <c r="C142" s="15" t="s">
        <v>41</v>
      </c>
      <c r="D142" s="16" t="s">
        <v>11</v>
      </c>
      <c r="E142" s="17" t="n">
        <v>6.2</v>
      </c>
      <c r="F142" s="18" t="n">
        <v>9.7</v>
      </c>
      <c r="G142" s="10"/>
      <c r="H142" s="20"/>
      <c r="I142" s="21" t="n">
        <f aca="false">E142*H142</f>
        <v>0</v>
      </c>
    </row>
    <row r="143" customFormat="false" ht="27.95" hidden="false" customHeight="true" outlineLevel="0" collapsed="false">
      <c r="A143" s="13" t="s">
        <v>303</v>
      </c>
      <c r="B143" s="14" t="s">
        <v>304</v>
      </c>
      <c r="C143" s="15" t="s">
        <v>305</v>
      </c>
      <c r="D143" s="16" t="s">
        <v>11</v>
      </c>
      <c r="E143" s="17" t="n">
        <v>4.7</v>
      </c>
      <c r="F143" s="18" t="n">
        <v>6.97</v>
      </c>
      <c r="G143" s="10"/>
      <c r="H143" s="20"/>
      <c r="I143" s="21" t="n">
        <f aca="false">E143*H143</f>
        <v>0</v>
      </c>
    </row>
    <row r="144" customFormat="false" ht="27.95" hidden="false" customHeight="true" outlineLevel="0" collapsed="false">
      <c r="A144" s="13" t="s">
        <v>306</v>
      </c>
      <c r="B144" s="14" t="s">
        <v>307</v>
      </c>
      <c r="C144" s="15" t="s">
        <v>33</v>
      </c>
      <c r="D144" s="16" t="s">
        <v>11</v>
      </c>
      <c r="E144" s="17" t="n">
        <v>11.91</v>
      </c>
      <c r="F144" s="18" t="n">
        <v>18.82</v>
      </c>
      <c r="G144" s="10"/>
      <c r="H144" s="20"/>
      <c r="I144" s="21" t="n">
        <f aca="false">E144*H144</f>
        <v>0</v>
      </c>
    </row>
    <row r="145" customFormat="false" ht="27.95" hidden="false" customHeight="true" outlineLevel="0" collapsed="false">
      <c r="A145" s="13" t="s">
        <v>308</v>
      </c>
      <c r="B145" s="14" t="s">
        <v>309</v>
      </c>
      <c r="C145" s="15" t="s">
        <v>28</v>
      </c>
      <c r="D145" s="16" t="s">
        <v>11</v>
      </c>
      <c r="E145" s="17" t="n">
        <v>2.36</v>
      </c>
      <c r="F145" s="18" t="n">
        <v>3.54</v>
      </c>
      <c r="G145" s="10"/>
      <c r="H145" s="20"/>
      <c r="I145" s="21" t="n">
        <f aca="false">E145*H145</f>
        <v>0</v>
      </c>
    </row>
    <row r="146" customFormat="false" ht="27.95" hidden="false" customHeight="true" outlineLevel="0" collapsed="false">
      <c r="A146" s="13" t="s">
        <v>310</v>
      </c>
      <c r="B146" s="14" t="s">
        <v>311</v>
      </c>
      <c r="C146" s="15" t="s">
        <v>93</v>
      </c>
      <c r="D146" s="16" t="s">
        <v>11</v>
      </c>
      <c r="E146" s="17" t="n">
        <v>3.12</v>
      </c>
      <c r="F146" s="18" t="n">
        <v>4.58</v>
      </c>
      <c r="G146" s="10"/>
      <c r="H146" s="20"/>
      <c r="I146" s="21" t="n">
        <f aca="false">E146*H146</f>
        <v>0</v>
      </c>
    </row>
    <row r="147" customFormat="false" ht="27.95" hidden="false" customHeight="true" outlineLevel="0" collapsed="false">
      <c r="A147" s="24" t="s">
        <v>312</v>
      </c>
      <c r="B147" s="14" t="s">
        <v>313</v>
      </c>
      <c r="C147" s="15" t="s">
        <v>38</v>
      </c>
      <c r="D147" s="16" t="s">
        <v>11</v>
      </c>
      <c r="E147" s="17" t="n">
        <v>4.34</v>
      </c>
      <c r="F147" s="18" t="n">
        <v>6.7</v>
      </c>
      <c r="G147" s="10"/>
      <c r="H147" s="20"/>
      <c r="I147" s="21" t="n">
        <f aca="false">E147*H147</f>
        <v>0</v>
      </c>
    </row>
    <row r="148" customFormat="false" ht="27.95" hidden="false" customHeight="true" outlineLevel="0" collapsed="false">
      <c r="A148" s="13" t="s">
        <v>314</v>
      </c>
      <c r="B148" s="14" t="s">
        <v>315</v>
      </c>
      <c r="C148" s="15" t="s">
        <v>28</v>
      </c>
      <c r="D148" s="16" t="s">
        <v>11</v>
      </c>
      <c r="E148" s="17" t="n">
        <v>2.87</v>
      </c>
      <c r="F148" s="18" t="n">
        <v>4.24</v>
      </c>
      <c r="G148" s="10"/>
      <c r="H148" s="20"/>
      <c r="I148" s="21" t="n">
        <f aca="false">E148*H148</f>
        <v>0</v>
      </c>
    </row>
    <row r="149" customFormat="false" ht="27.95" hidden="false" customHeight="true" outlineLevel="0" collapsed="false">
      <c r="A149" s="13" t="s">
        <v>316</v>
      </c>
      <c r="B149" s="14" t="s">
        <v>317</v>
      </c>
      <c r="C149" s="15" t="s">
        <v>80</v>
      </c>
      <c r="D149" s="16" t="s">
        <v>11</v>
      </c>
      <c r="E149" s="17" t="n">
        <v>3.9</v>
      </c>
      <c r="F149" s="18" t="n">
        <v>6.15</v>
      </c>
      <c r="G149" s="10"/>
      <c r="H149" s="20"/>
      <c r="I149" s="21" t="n">
        <f aca="false">E149*H149</f>
        <v>0</v>
      </c>
    </row>
    <row r="150" customFormat="false" ht="27.95" hidden="false" customHeight="true" outlineLevel="0" collapsed="false">
      <c r="A150" s="24" t="s">
        <v>318</v>
      </c>
      <c r="B150" s="14" t="s">
        <v>319</v>
      </c>
      <c r="C150" s="15" t="s">
        <v>320</v>
      </c>
      <c r="D150" s="16"/>
      <c r="E150" s="17" t="n">
        <v>7.93</v>
      </c>
      <c r="F150" s="18" t="n">
        <v>12.3</v>
      </c>
      <c r="G150" s="10"/>
      <c r="H150" s="20"/>
      <c r="I150" s="21" t="n">
        <f aca="false">E150*H150</f>
        <v>0</v>
      </c>
    </row>
    <row r="151" customFormat="false" ht="27.95" hidden="false" customHeight="true" outlineLevel="0" collapsed="false">
      <c r="A151" s="24" t="s">
        <v>321</v>
      </c>
      <c r="B151" s="14" t="s">
        <v>322</v>
      </c>
      <c r="C151" s="15" t="s">
        <v>323</v>
      </c>
      <c r="D151" s="16" t="s">
        <v>11</v>
      </c>
      <c r="E151" s="17" t="n">
        <v>3.35</v>
      </c>
      <c r="F151" s="18" t="n">
        <v>5.3</v>
      </c>
      <c r="G151" s="10"/>
      <c r="H151" s="20"/>
      <c r="I151" s="21" t="n">
        <f aca="false">E151*H151</f>
        <v>0</v>
      </c>
    </row>
    <row r="152" customFormat="false" ht="27.95" hidden="false" customHeight="true" outlineLevel="0" collapsed="false">
      <c r="A152" s="13" t="s">
        <v>324</v>
      </c>
      <c r="B152" s="14" t="s">
        <v>325</v>
      </c>
      <c r="C152" s="15" t="s">
        <v>41</v>
      </c>
      <c r="D152" s="16" t="s">
        <v>11</v>
      </c>
      <c r="E152" s="17" t="n">
        <v>5.05</v>
      </c>
      <c r="F152" s="18" t="n">
        <v>7.5</v>
      </c>
      <c r="G152" s="10"/>
      <c r="H152" s="20"/>
      <c r="I152" s="21" t="n">
        <f aca="false">E152*H152</f>
        <v>0</v>
      </c>
    </row>
    <row r="153" customFormat="false" ht="27.95" hidden="false" customHeight="true" outlineLevel="0" collapsed="false">
      <c r="A153" s="13" t="s">
        <v>326</v>
      </c>
      <c r="B153" s="14" t="s">
        <v>327</v>
      </c>
      <c r="C153" s="15" t="s">
        <v>23</v>
      </c>
      <c r="D153" s="16" t="s">
        <v>11</v>
      </c>
      <c r="E153" s="17" t="n">
        <v>3.09</v>
      </c>
      <c r="F153" s="18" t="n">
        <v>4.88</v>
      </c>
      <c r="G153" s="10"/>
      <c r="H153" s="20"/>
      <c r="I153" s="21" t="n">
        <f aca="false">E153*H153</f>
        <v>0</v>
      </c>
    </row>
    <row r="154" customFormat="false" ht="27.95" hidden="false" customHeight="true" outlineLevel="0" collapsed="false">
      <c r="A154" s="13" t="s">
        <v>328</v>
      </c>
      <c r="B154" s="14" t="s">
        <v>329</v>
      </c>
      <c r="C154" s="15" t="s">
        <v>41</v>
      </c>
      <c r="D154" s="16" t="s">
        <v>11</v>
      </c>
      <c r="E154" s="17" t="n">
        <v>2.76</v>
      </c>
      <c r="F154" s="18" t="n">
        <v>4.15</v>
      </c>
      <c r="G154" s="10"/>
      <c r="H154" s="20"/>
      <c r="I154" s="21" t="n">
        <f aca="false">E154*H154</f>
        <v>0</v>
      </c>
    </row>
    <row r="155" customFormat="false" ht="27.95" hidden="false" customHeight="true" outlineLevel="0" collapsed="false">
      <c r="A155" s="13" t="s">
        <v>330</v>
      </c>
      <c r="B155" s="14" t="s">
        <v>331</v>
      </c>
      <c r="C155" s="15" t="s">
        <v>41</v>
      </c>
      <c r="D155" s="16" t="s">
        <v>11</v>
      </c>
      <c r="E155" s="17" t="n">
        <v>5.09</v>
      </c>
      <c r="F155" s="18" t="n">
        <v>7.88</v>
      </c>
      <c r="G155" s="10"/>
      <c r="H155" s="20"/>
      <c r="I155" s="21" t="n">
        <f aca="false">E155*H155</f>
        <v>0</v>
      </c>
    </row>
    <row r="156" customFormat="false" ht="27.95" hidden="false" customHeight="true" outlineLevel="0" collapsed="false">
      <c r="A156" s="13" t="s">
        <v>332</v>
      </c>
      <c r="B156" s="14" t="s">
        <v>333</v>
      </c>
      <c r="C156" s="15" t="s">
        <v>194</v>
      </c>
      <c r="D156" s="16" t="s">
        <v>11</v>
      </c>
      <c r="E156" s="17" t="n">
        <v>5.98</v>
      </c>
      <c r="F156" s="18" t="n">
        <v>9.44</v>
      </c>
      <c r="G156" s="10"/>
      <c r="H156" s="20"/>
      <c r="I156" s="21" t="n">
        <f aca="false">E156*H156</f>
        <v>0</v>
      </c>
    </row>
    <row r="157" customFormat="false" ht="27.95" hidden="false" customHeight="true" outlineLevel="0" collapsed="false">
      <c r="A157" s="24" t="s">
        <v>334</v>
      </c>
      <c r="B157" s="14" t="s">
        <v>335</v>
      </c>
      <c r="C157" s="15" t="s">
        <v>33</v>
      </c>
      <c r="D157" s="16" t="s">
        <v>11</v>
      </c>
      <c r="E157" s="17" t="n">
        <v>4.32</v>
      </c>
      <c r="F157" s="18" t="n">
        <v>6.8</v>
      </c>
      <c r="G157" s="10"/>
      <c r="H157" s="20"/>
      <c r="I157" s="21" t="n">
        <f aca="false">E157*H157</f>
        <v>0</v>
      </c>
    </row>
    <row r="158" customFormat="false" ht="0.75" hidden="false" customHeight="true" outlineLevel="0" collapsed="false">
      <c r="A158" s="25" t="s">
        <v>336</v>
      </c>
      <c r="B158" s="26" t="s">
        <v>337</v>
      </c>
      <c r="C158" s="27" t="s">
        <v>38</v>
      </c>
      <c r="D158" s="28" t="s">
        <v>11</v>
      </c>
      <c r="E158" s="29" t="n">
        <v>3.9</v>
      </c>
      <c r="F158" s="30" t="n">
        <v>5.98</v>
      </c>
      <c r="G158" s="31"/>
      <c r="H158" s="32"/>
      <c r="I158" s="33" t="n">
        <f aca="false">E158*H158</f>
        <v>0</v>
      </c>
    </row>
    <row r="159" customFormat="false" ht="27.95" hidden="false" customHeight="true" outlineLevel="0" collapsed="false">
      <c r="A159" s="13" t="s">
        <v>338</v>
      </c>
      <c r="B159" s="14" t="s">
        <v>337</v>
      </c>
      <c r="C159" s="15" t="s">
        <v>28</v>
      </c>
      <c r="D159" s="16" t="s">
        <v>11</v>
      </c>
      <c r="E159" s="17" t="n">
        <v>5.8</v>
      </c>
      <c r="F159" s="18" t="n">
        <v>8.8</v>
      </c>
      <c r="G159" s="10"/>
      <c r="H159" s="20"/>
      <c r="I159" s="21" t="n">
        <f aca="false">E159*H159</f>
        <v>0</v>
      </c>
    </row>
    <row r="160" customFormat="false" ht="27.95" hidden="false" customHeight="true" outlineLevel="0" collapsed="false">
      <c r="A160" s="13" t="s">
        <v>339</v>
      </c>
      <c r="B160" s="14" t="s">
        <v>340</v>
      </c>
      <c r="C160" s="15" t="s">
        <v>80</v>
      </c>
      <c r="D160" s="22" t="s">
        <v>11</v>
      </c>
      <c r="E160" s="17" t="n">
        <v>4.4</v>
      </c>
      <c r="F160" s="18" t="n">
        <v>6.95</v>
      </c>
      <c r="G160" s="10"/>
      <c r="H160" s="20"/>
      <c r="I160" s="21" t="n">
        <f aca="false">E160*H160</f>
        <v>0</v>
      </c>
    </row>
    <row r="161" customFormat="false" ht="27.95" hidden="false" customHeight="true" outlineLevel="0" collapsed="false">
      <c r="A161" s="13" t="s">
        <v>341</v>
      </c>
      <c r="B161" s="14" t="s">
        <v>342</v>
      </c>
      <c r="C161" s="15" t="s">
        <v>80</v>
      </c>
      <c r="D161" s="22" t="s">
        <v>11</v>
      </c>
      <c r="E161" s="17" t="n">
        <v>3.8</v>
      </c>
      <c r="F161" s="18" t="n">
        <v>5.98</v>
      </c>
      <c r="G161" s="10"/>
      <c r="H161" s="20"/>
      <c r="I161" s="21" t="n">
        <f aca="false">E161*H161</f>
        <v>0</v>
      </c>
    </row>
    <row r="162" customFormat="false" ht="27.95" hidden="false" customHeight="true" outlineLevel="0" collapsed="false">
      <c r="A162" s="13" t="s">
        <v>343</v>
      </c>
      <c r="B162" s="14" t="s">
        <v>344</v>
      </c>
      <c r="C162" s="15" t="s">
        <v>80</v>
      </c>
      <c r="D162" s="22" t="s">
        <v>11</v>
      </c>
      <c r="E162" s="17" t="n">
        <v>4.95</v>
      </c>
      <c r="F162" s="18" t="n">
        <v>7.8</v>
      </c>
      <c r="G162" s="10"/>
      <c r="H162" s="20"/>
      <c r="I162" s="21" t="n">
        <f aca="false">E162*H162</f>
        <v>0</v>
      </c>
    </row>
    <row r="163" customFormat="false" ht="27.95" hidden="false" customHeight="true" outlineLevel="0" collapsed="false">
      <c r="A163" s="13" t="s">
        <v>345</v>
      </c>
      <c r="B163" s="14" t="s">
        <v>346</v>
      </c>
      <c r="C163" s="15" t="s">
        <v>80</v>
      </c>
      <c r="D163" s="16" t="s">
        <v>11</v>
      </c>
      <c r="E163" s="17" t="n">
        <v>4.4</v>
      </c>
      <c r="F163" s="18" t="n">
        <v>6.95</v>
      </c>
      <c r="G163" s="10"/>
      <c r="H163" s="20"/>
      <c r="I163" s="21" t="n">
        <f aca="false">E163*H163</f>
        <v>0</v>
      </c>
    </row>
    <row r="164" customFormat="false" ht="27.95" hidden="false" customHeight="true" outlineLevel="0" collapsed="false">
      <c r="A164" s="13" t="s">
        <v>347</v>
      </c>
      <c r="B164" s="14" t="s">
        <v>348</v>
      </c>
      <c r="C164" s="15" t="s">
        <v>80</v>
      </c>
      <c r="D164" s="16" t="s">
        <v>11</v>
      </c>
      <c r="E164" s="17" t="n">
        <v>7.9</v>
      </c>
      <c r="F164" s="18" t="n">
        <v>12.5</v>
      </c>
      <c r="G164" s="10"/>
      <c r="H164" s="20"/>
      <c r="I164" s="21" t="n">
        <f aca="false">E164*H164</f>
        <v>0</v>
      </c>
    </row>
    <row r="165" customFormat="false" ht="27.95" hidden="false" customHeight="true" outlineLevel="0" collapsed="false">
      <c r="A165" s="13" t="s">
        <v>349</v>
      </c>
      <c r="B165" s="14" t="s">
        <v>350</v>
      </c>
      <c r="C165" s="15" t="s">
        <v>28</v>
      </c>
      <c r="D165" s="16" t="s">
        <v>11</v>
      </c>
      <c r="E165" s="17" t="n">
        <v>2.92</v>
      </c>
      <c r="F165" s="18" t="n">
        <v>4.24</v>
      </c>
      <c r="G165" s="10"/>
      <c r="H165" s="20"/>
      <c r="I165" s="21" t="n">
        <f aca="false">E165*H165</f>
        <v>0</v>
      </c>
    </row>
    <row r="166" customFormat="false" ht="27.95" hidden="false" customHeight="true" outlineLevel="0" collapsed="false">
      <c r="A166" s="13" t="s">
        <v>351</v>
      </c>
      <c r="B166" s="14" t="s">
        <v>352</v>
      </c>
      <c r="C166" s="15" t="s">
        <v>38</v>
      </c>
      <c r="D166" s="16" t="s">
        <v>11</v>
      </c>
      <c r="E166" s="17" t="n">
        <v>3.65</v>
      </c>
      <c r="F166" s="18" t="n">
        <v>5.48</v>
      </c>
      <c r="G166" s="10"/>
      <c r="H166" s="20"/>
      <c r="I166" s="21" t="n">
        <f aca="false">E166*H166</f>
        <v>0</v>
      </c>
    </row>
    <row r="167" customFormat="false" ht="27.95" hidden="false" customHeight="true" outlineLevel="0" collapsed="false">
      <c r="A167" s="13" t="s">
        <v>353</v>
      </c>
      <c r="B167" s="14" t="s">
        <v>354</v>
      </c>
      <c r="C167" s="15" t="s">
        <v>28</v>
      </c>
      <c r="D167" s="16" t="s">
        <v>11</v>
      </c>
      <c r="E167" s="17" t="n">
        <v>2.42</v>
      </c>
      <c r="F167" s="18" t="n">
        <v>3.5</v>
      </c>
      <c r="G167" s="10"/>
      <c r="H167" s="20"/>
      <c r="I167" s="21" t="n">
        <f aca="false">E167*H167</f>
        <v>0</v>
      </c>
    </row>
    <row r="168" customFormat="false" ht="27.95" hidden="false" customHeight="true" outlineLevel="0" collapsed="false">
      <c r="A168" s="13" t="s">
        <v>355</v>
      </c>
      <c r="B168" s="14" t="s">
        <v>356</v>
      </c>
      <c r="C168" s="15" t="s">
        <v>28</v>
      </c>
      <c r="D168" s="16" t="s">
        <v>11</v>
      </c>
      <c r="E168" s="17" t="n">
        <v>3.95</v>
      </c>
      <c r="F168" s="18" t="n">
        <v>5.54</v>
      </c>
      <c r="G168" s="10"/>
      <c r="H168" s="20"/>
      <c r="I168" s="21" t="n">
        <f aca="false">E168*H168</f>
        <v>0</v>
      </c>
    </row>
    <row r="169" customFormat="false" ht="27.95" hidden="false" customHeight="true" outlineLevel="0" collapsed="false">
      <c r="A169" s="13" t="s">
        <v>357</v>
      </c>
      <c r="B169" s="14" t="s">
        <v>358</v>
      </c>
      <c r="C169" s="15" t="s">
        <v>38</v>
      </c>
      <c r="D169" s="16" t="s">
        <v>11</v>
      </c>
      <c r="E169" s="17" t="n">
        <v>4.45</v>
      </c>
      <c r="F169" s="18" t="n">
        <v>6.9</v>
      </c>
      <c r="G169" s="10"/>
      <c r="H169" s="20"/>
      <c r="I169" s="21" t="n">
        <f aca="false">E169*H169</f>
        <v>0</v>
      </c>
    </row>
    <row r="170" customFormat="false" ht="27.95" hidden="false" customHeight="true" outlineLevel="0" collapsed="false">
      <c r="A170" s="13" t="s">
        <v>359</v>
      </c>
      <c r="B170" s="14" t="s">
        <v>360</v>
      </c>
      <c r="C170" s="15" t="s">
        <v>361</v>
      </c>
      <c r="D170" s="22" t="s">
        <v>11</v>
      </c>
      <c r="E170" s="17" t="n">
        <v>10.9</v>
      </c>
      <c r="F170" s="18" t="n">
        <v>16.9</v>
      </c>
      <c r="G170" s="10"/>
      <c r="H170" s="20"/>
      <c r="I170" s="21" t="n">
        <f aca="false">E170*H170</f>
        <v>0</v>
      </c>
    </row>
    <row r="171" customFormat="false" ht="27.95" hidden="false" customHeight="true" outlineLevel="0" collapsed="false">
      <c r="A171" s="24" t="s">
        <v>362</v>
      </c>
      <c r="B171" s="14" t="s">
        <v>363</v>
      </c>
      <c r="C171" s="15" t="s">
        <v>38</v>
      </c>
      <c r="D171" s="16" t="s">
        <v>11</v>
      </c>
      <c r="E171" s="17" t="n">
        <v>7.68</v>
      </c>
      <c r="F171" s="18" t="n">
        <v>11.59</v>
      </c>
      <c r="G171" s="10"/>
      <c r="H171" s="20"/>
      <c r="I171" s="21" t="n">
        <f aca="false">E171*H171</f>
        <v>0</v>
      </c>
    </row>
    <row r="172" customFormat="false" ht="27.95" hidden="false" customHeight="true" outlineLevel="0" collapsed="false">
      <c r="A172" s="13" t="s">
        <v>364</v>
      </c>
      <c r="B172" s="14" t="s">
        <v>365</v>
      </c>
      <c r="C172" s="15" t="s">
        <v>80</v>
      </c>
      <c r="D172" s="16" t="s">
        <v>11</v>
      </c>
      <c r="E172" s="17" t="n">
        <v>3.05</v>
      </c>
      <c r="F172" s="18" t="n">
        <v>4.8</v>
      </c>
      <c r="G172" s="10"/>
      <c r="H172" s="20"/>
      <c r="I172" s="21" t="n">
        <f aca="false">E172*H172</f>
        <v>0</v>
      </c>
    </row>
    <row r="173" customFormat="false" ht="27.95" hidden="false" customHeight="true" outlineLevel="0" collapsed="false">
      <c r="A173" s="13" t="s">
        <v>366</v>
      </c>
      <c r="B173" s="14" t="s">
        <v>367</v>
      </c>
      <c r="C173" s="15" t="s">
        <v>28</v>
      </c>
      <c r="D173" s="16" t="s">
        <v>11</v>
      </c>
      <c r="E173" s="17" t="n">
        <v>2.47</v>
      </c>
      <c r="F173" s="18" t="n">
        <v>3.47</v>
      </c>
      <c r="G173" s="10"/>
      <c r="H173" s="20"/>
      <c r="I173" s="21" t="n">
        <f aca="false">E173*H173</f>
        <v>0</v>
      </c>
    </row>
    <row r="174" customFormat="false" ht="27.95" hidden="false" customHeight="true" outlineLevel="0" collapsed="false">
      <c r="A174" s="13" t="s">
        <v>368</v>
      </c>
      <c r="B174" s="14" t="s">
        <v>369</v>
      </c>
      <c r="C174" s="15" t="s">
        <v>80</v>
      </c>
      <c r="D174" s="16" t="s">
        <v>11</v>
      </c>
      <c r="E174" s="17" t="n">
        <v>10.39</v>
      </c>
      <c r="F174" s="18" t="n">
        <v>16.41</v>
      </c>
      <c r="G174" s="10"/>
      <c r="H174" s="20"/>
      <c r="I174" s="21" t="n">
        <f aca="false">E174*H174</f>
        <v>0</v>
      </c>
    </row>
    <row r="175" customFormat="false" ht="27.95" hidden="false" customHeight="true" outlineLevel="0" collapsed="false">
      <c r="A175" s="13" t="s">
        <v>370</v>
      </c>
      <c r="B175" s="14" t="s">
        <v>371</v>
      </c>
      <c r="C175" s="15" t="s">
        <v>41</v>
      </c>
      <c r="D175" s="16" t="s">
        <v>11</v>
      </c>
      <c r="E175" s="17" t="n">
        <v>11.98</v>
      </c>
      <c r="F175" s="18" t="n">
        <v>17.97</v>
      </c>
      <c r="G175" s="10"/>
      <c r="H175" s="20"/>
      <c r="I175" s="21" t="n">
        <f aca="false">E175*H175</f>
        <v>0</v>
      </c>
    </row>
    <row r="176" customFormat="false" ht="27.95" hidden="false" customHeight="true" outlineLevel="0" collapsed="false">
      <c r="A176" s="13" t="s">
        <v>372</v>
      </c>
      <c r="B176" s="14" t="s">
        <v>373</v>
      </c>
      <c r="C176" s="15" t="s">
        <v>23</v>
      </c>
      <c r="D176" s="16" t="s">
        <v>11</v>
      </c>
      <c r="E176" s="17" t="n">
        <v>11.2</v>
      </c>
      <c r="F176" s="18" t="n">
        <v>16.8</v>
      </c>
      <c r="G176" s="10"/>
      <c r="H176" s="20"/>
      <c r="I176" s="21" t="n">
        <f aca="false">E176*H176</f>
        <v>0</v>
      </c>
    </row>
    <row r="177" customFormat="false" ht="27.95" hidden="false" customHeight="true" outlineLevel="0" collapsed="false">
      <c r="A177" s="13" t="s">
        <v>374</v>
      </c>
      <c r="B177" s="14" t="s">
        <v>375</v>
      </c>
      <c r="C177" s="15" t="s">
        <v>28</v>
      </c>
      <c r="D177" s="16" t="s">
        <v>11</v>
      </c>
      <c r="E177" s="17" t="n">
        <v>2.8</v>
      </c>
      <c r="F177" s="18" t="n">
        <v>3.83</v>
      </c>
      <c r="G177" s="10"/>
      <c r="H177" s="20"/>
      <c r="I177" s="21" t="n">
        <f aca="false">E177*H177</f>
        <v>0</v>
      </c>
    </row>
    <row r="178" customFormat="false" ht="27.95" hidden="false" customHeight="true" outlineLevel="0" collapsed="false">
      <c r="A178" s="13" t="s">
        <v>376</v>
      </c>
      <c r="B178" s="14" t="s">
        <v>377</v>
      </c>
      <c r="C178" s="15" t="s">
        <v>25</v>
      </c>
      <c r="D178" s="16" t="s">
        <v>11</v>
      </c>
      <c r="E178" s="17" t="n">
        <v>9.6</v>
      </c>
      <c r="F178" s="18" t="n">
        <v>13.9</v>
      </c>
      <c r="G178" s="10"/>
      <c r="H178" s="20"/>
      <c r="I178" s="21" t="n">
        <f aca="false">E178*H178</f>
        <v>0</v>
      </c>
    </row>
    <row r="179" customFormat="false" ht="27.95" hidden="false" customHeight="true" outlineLevel="0" collapsed="false">
      <c r="A179" s="13" t="s">
        <v>378</v>
      </c>
      <c r="B179" s="14" t="s">
        <v>379</v>
      </c>
      <c r="C179" s="15" t="s">
        <v>33</v>
      </c>
      <c r="D179" s="16" t="s">
        <v>11</v>
      </c>
      <c r="E179" s="17" t="n">
        <v>3.05</v>
      </c>
      <c r="F179" s="18" t="n">
        <v>4.82</v>
      </c>
      <c r="G179" s="10"/>
      <c r="H179" s="20"/>
      <c r="I179" s="21" t="n">
        <f aca="false">E179*H179</f>
        <v>0</v>
      </c>
    </row>
    <row r="180" customFormat="false" ht="27.95" hidden="false" customHeight="true" outlineLevel="0" collapsed="false">
      <c r="A180" s="13" t="s">
        <v>380</v>
      </c>
      <c r="B180" s="14" t="s">
        <v>381</v>
      </c>
      <c r="C180" s="15" t="s">
        <v>10</v>
      </c>
      <c r="D180" s="16" t="s">
        <v>11</v>
      </c>
      <c r="E180" s="17" t="n">
        <v>2.31</v>
      </c>
      <c r="F180" s="18" t="n">
        <v>3.65</v>
      </c>
      <c r="G180" s="10"/>
      <c r="H180" s="20"/>
      <c r="I180" s="21" t="n">
        <f aca="false">E180*H180</f>
        <v>0</v>
      </c>
    </row>
    <row r="181" customFormat="false" ht="27.95" hidden="false" customHeight="true" outlineLevel="0" collapsed="false">
      <c r="A181" s="13" t="s">
        <v>382</v>
      </c>
      <c r="B181" s="14" t="s">
        <v>381</v>
      </c>
      <c r="C181" s="15" t="s">
        <v>33</v>
      </c>
      <c r="D181" s="16" t="s">
        <v>11</v>
      </c>
      <c r="E181" s="17" t="n">
        <v>3.29</v>
      </c>
      <c r="F181" s="18" t="n">
        <v>5.2</v>
      </c>
      <c r="G181" s="10"/>
      <c r="H181" s="20"/>
      <c r="I181" s="21" t="n">
        <f aca="false">E181*H181</f>
        <v>0</v>
      </c>
    </row>
    <row r="182" customFormat="false" ht="27.95" hidden="false" customHeight="true" outlineLevel="0" collapsed="false">
      <c r="A182" s="13" t="s">
        <v>383</v>
      </c>
      <c r="B182" s="14" t="s">
        <v>384</v>
      </c>
      <c r="C182" s="15" t="s">
        <v>80</v>
      </c>
      <c r="D182" s="16" t="s">
        <v>11</v>
      </c>
      <c r="E182" s="17" t="n">
        <v>10.2</v>
      </c>
      <c r="F182" s="18" t="n">
        <v>15.98</v>
      </c>
      <c r="G182" s="10"/>
      <c r="H182" s="20"/>
      <c r="I182" s="21" t="n">
        <f aca="false">E182*H182</f>
        <v>0</v>
      </c>
    </row>
    <row r="183" customFormat="false" ht="27.95" hidden="false" customHeight="true" outlineLevel="0" collapsed="false">
      <c r="A183" s="13" t="s">
        <v>385</v>
      </c>
      <c r="B183" s="14" t="s">
        <v>386</v>
      </c>
      <c r="C183" s="15" t="s">
        <v>28</v>
      </c>
      <c r="D183" s="16" t="s">
        <v>11</v>
      </c>
      <c r="E183" s="17" t="n">
        <v>2.93</v>
      </c>
      <c r="F183" s="18" t="n">
        <v>4.39</v>
      </c>
      <c r="G183" s="10"/>
      <c r="H183" s="20"/>
      <c r="I183" s="21" t="n">
        <f aca="false">E183*H183</f>
        <v>0</v>
      </c>
    </row>
    <row r="184" customFormat="false" ht="27.95" hidden="false" customHeight="true" outlineLevel="0" collapsed="false">
      <c r="A184" s="13" t="s">
        <v>387</v>
      </c>
      <c r="B184" s="14" t="s">
        <v>388</v>
      </c>
      <c r="C184" s="15" t="s">
        <v>28</v>
      </c>
      <c r="D184" s="16" t="s">
        <v>11</v>
      </c>
      <c r="E184" s="17" t="n">
        <v>2.6</v>
      </c>
      <c r="F184" s="18" t="n">
        <v>3.78</v>
      </c>
      <c r="G184" s="10"/>
      <c r="H184" s="20"/>
      <c r="I184" s="21" t="n">
        <f aca="false">E184*H184</f>
        <v>0</v>
      </c>
    </row>
    <row r="185" customFormat="false" ht="27.95" hidden="false" customHeight="true" outlineLevel="0" collapsed="false">
      <c r="A185" s="13" t="s">
        <v>389</v>
      </c>
      <c r="B185" s="14" t="s">
        <v>390</v>
      </c>
      <c r="C185" s="15" t="s">
        <v>93</v>
      </c>
      <c r="D185" s="16" t="s">
        <v>11</v>
      </c>
      <c r="E185" s="17" t="n">
        <v>4.18</v>
      </c>
      <c r="F185" s="18" t="n">
        <v>5.95</v>
      </c>
      <c r="G185" s="10"/>
      <c r="H185" s="20"/>
      <c r="I185" s="21" t="n">
        <f aca="false">E185*H185</f>
        <v>0</v>
      </c>
    </row>
    <row r="186" customFormat="false" ht="27.95" hidden="false" customHeight="true" outlineLevel="0" collapsed="false">
      <c r="A186" s="13" t="s">
        <v>391</v>
      </c>
      <c r="B186" s="14" t="s">
        <v>392</v>
      </c>
      <c r="C186" s="15" t="s">
        <v>28</v>
      </c>
      <c r="D186" s="16" t="s">
        <v>11</v>
      </c>
      <c r="E186" s="17" t="n">
        <v>1.65</v>
      </c>
      <c r="F186" s="18" t="n">
        <v>2.39</v>
      </c>
      <c r="G186" s="10"/>
      <c r="H186" s="20"/>
      <c r="I186" s="21" t="n">
        <f aca="false">E186*H186</f>
        <v>0</v>
      </c>
    </row>
    <row r="187" customFormat="false" ht="27.95" hidden="false" customHeight="true" outlineLevel="0" collapsed="false">
      <c r="A187" s="13" t="s">
        <v>393</v>
      </c>
      <c r="B187" s="14" t="s">
        <v>394</v>
      </c>
      <c r="C187" s="15" t="s">
        <v>28</v>
      </c>
      <c r="D187" s="16" t="s">
        <v>11</v>
      </c>
      <c r="E187" s="17" t="n">
        <v>5.4</v>
      </c>
      <c r="F187" s="18" t="n">
        <v>8.1</v>
      </c>
      <c r="G187" s="10"/>
      <c r="H187" s="20"/>
      <c r="I187" s="21" t="n">
        <f aca="false">E187*H187</f>
        <v>0</v>
      </c>
    </row>
    <row r="188" customFormat="false" ht="27.95" hidden="false" customHeight="true" outlineLevel="0" collapsed="false">
      <c r="A188" s="13" t="s">
        <v>395</v>
      </c>
      <c r="B188" s="14" t="s">
        <v>396</v>
      </c>
      <c r="C188" s="15" t="s">
        <v>28</v>
      </c>
      <c r="D188" s="16" t="s">
        <v>11</v>
      </c>
      <c r="E188" s="17" t="n">
        <v>4.8</v>
      </c>
      <c r="F188" s="18" t="n">
        <v>7.15</v>
      </c>
      <c r="G188" s="10"/>
      <c r="H188" s="20"/>
      <c r="I188" s="21" t="n">
        <f aca="false">E188*H188</f>
        <v>0</v>
      </c>
    </row>
    <row r="189" customFormat="false" ht="27.95" hidden="false" customHeight="true" outlineLevel="0" collapsed="false">
      <c r="A189" s="24" t="s">
        <v>397</v>
      </c>
      <c r="B189" s="14" t="s">
        <v>398</v>
      </c>
      <c r="C189" s="15" t="s">
        <v>38</v>
      </c>
      <c r="D189" s="16" t="s">
        <v>11</v>
      </c>
      <c r="E189" s="17" t="n">
        <v>4.34</v>
      </c>
      <c r="F189" s="18" t="n">
        <v>6.7</v>
      </c>
      <c r="G189" s="10"/>
      <c r="H189" s="20"/>
      <c r="I189" s="21" t="n">
        <f aca="false">E189*H189</f>
        <v>0</v>
      </c>
    </row>
    <row r="190" customFormat="false" ht="27.95" hidden="false" customHeight="true" outlineLevel="0" collapsed="false">
      <c r="A190" s="13" t="s">
        <v>399</v>
      </c>
      <c r="B190" s="14" t="s">
        <v>400</v>
      </c>
      <c r="C190" s="15" t="s">
        <v>28</v>
      </c>
      <c r="D190" s="16" t="s">
        <v>11</v>
      </c>
      <c r="E190" s="17" t="n">
        <v>2.5</v>
      </c>
      <c r="F190" s="18" t="n">
        <v>3.95</v>
      </c>
      <c r="G190" s="10"/>
      <c r="H190" s="20"/>
      <c r="I190" s="21" t="n">
        <f aca="false">E190*H190</f>
        <v>0</v>
      </c>
    </row>
    <row r="191" customFormat="false" ht="27.95" hidden="false" customHeight="true" outlineLevel="0" collapsed="false">
      <c r="A191" s="13" t="s">
        <v>401</v>
      </c>
      <c r="B191" s="14" t="s">
        <v>402</v>
      </c>
      <c r="C191" s="15" t="s">
        <v>33</v>
      </c>
      <c r="D191" s="16" t="s">
        <v>11</v>
      </c>
      <c r="E191" s="17" t="n">
        <v>8.15</v>
      </c>
      <c r="F191" s="18" t="n">
        <v>12.2</v>
      </c>
      <c r="G191" s="10"/>
      <c r="H191" s="20"/>
      <c r="I191" s="21" t="n">
        <f aca="false">E191*H191</f>
        <v>0</v>
      </c>
    </row>
    <row r="192" customFormat="false" ht="27.95" hidden="false" customHeight="true" outlineLevel="0" collapsed="false">
      <c r="A192" s="13" t="s">
        <v>403</v>
      </c>
      <c r="B192" s="14" t="s">
        <v>404</v>
      </c>
      <c r="C192" s="15" t="s">
        <v>291</v>
      </c>
      <c r="D192" s="22" t="s">
        <v>11</v>
      </c>
      <c r="E192" s="17" t="n">
        <v>6.25</v>
      </c>
      <c r="F192" s="18" t="n">
        <v>9.85</v>
      </c>
      <c r="G192" s="10"/>
      <c r="H192" s="20"/>
      <c r="I192" s="21" t="n">
        <f aca="false">E192*H192</f>
        <v>0</v>
      </c>
    </row>
    <row r="193" customFormat="false" ht="27.95" hidden="false" customHeight="true" outlineLevel="0" collapsed="false">
      <c r="A193" s="13" t="s">
        <v>405</v>
      </c>
      <c r="B193" s="14" t="s">
        <v>406</v>
      </c>
      <c r="C193" s="15" t="s">
        <v>291</v>
      </c>
      <c r="D193" s="22" t="s">
        <v>11</v>
      </c>
      <c r="E193" s="17" t="n">
        <v>6.25</v>
      </c>
      <c r="F193" s="18" t="n">
        <v>9.85</v>
      </c>
      <c r="G193" s="10"/>
      <c r="H193" s="20"/>
      <c r="I193" s="21" t="n">
        <f aca="false">E193*H193</f>
        <v>0</v>
      </c>
    </row>
    <row r="194" customFormat="false" ht="27.95" hidden="false" customHeight="true" outlineLevel="0" collapsed="false">
      <c r="A194" s="13" t="s">
        <v>407</v>
      </c>
      <c r="B194" s="14" t="s">
        <v>408</v>
      </c>
      <c r="C194" s="15" t="s">
        <v>291</v>
      </c>
      <c r="D194" s="22" t="s">
        <v>11</v>
      </c>
      <c r="E194" s="17" t="n">
        <v>6.25</v>
      </c>
      <c r="F194" s="18" t="n">
        <v>9.85</v>
      </c>
      <c r="G194" s="10"/>
      <c r="H194" s="20"/>
      <c r="I194" s="21" t="n">
        <f aca="false">E194*H194</f>
        <v>0</v>
      </c>
    </row>
    <row r="195" customFormat="false" ht="27.95" hidden="false" customHeight="true" outlineLevel="0" collapsed="false">
      <c r="A195" s="13" t="s">
        <v>409</v>
      </c>
      <c r="B195" s="14" t="s">
        <v>410</v>
      </c>
      <c r="C195" s="15" t="s">
        <v>291</v>
      </c>
      <c r="D195" s="22" t="s">
        <v>11</v>
      </c>
      <c r="E195" s="17" t="n">
        <v>7.09</v>
      </c>
      <c r="F195" s="18" t="n">
        <v>10.98</v>
      </c>
      <c r="G195" s="10"/>
      <c r="H195" s="20"/>
      <c r="I195" s="21" t="n">
        <f aca="false">E195*H195</f>
        <v>0</v>
      </c>
    </row>
    <row r="196" customFormat="false" ht="27.95" hidden="false" customHeight="true" outlineLevel="0" collapsed="false">
      <c r="A196" s="13" t="s">
        <v>411</v>
      </c>
      <c r="B196" s="14" t="s">
        <v>412</v>
      </c>
      <c r="C196" s="15" t="s">
        <v>291</v>
      </c>
      <c r="D196" s="22" t="s">
        <v>11</v>
      </c>
      <c r="E196" s="17" t="n">
        <v>7.09</v>
      </c>
      <c r="F196" s="18" t="n">
        <v>10.98</v>
      </c>
      <c r="G196" s="10"/>
      <c r="H196" s="20"/>
      <c r="I196" s="21" t="n">
        <f aca="false">E196*H196</f>
        <v>0</v>
      </c>
    </row>
    <row r="197" customFormat="false" ht="27.95" hidden="false" customHeight="true" outlineLevel="0" collapsed="false">
      <c r="A197" s="13" t="s">
        <v>413</v>
      </c>
      <c r="B197" s="14" t="s">
        <v>414</v>
      </c>
      <c r="C197" s="15" t="s">
        <v>291</v>
      </c>
      <c r="D197" s="22" t="s">
        <v>11</v>
      </c>
      <c r="E197" s="17" t="n">
        <v>7.3</v>
      </c>
      <c r="F197" s="18" t="n">
        <v>11.31</v>
      </c>
      <c r="G197" s="10"/>
      <c r="H197" s="20"/>
      <c r="I197" s="21" t="n">
        <f aca="false">E197*H197</f>
        <v>0</v>
      </c>
    </row>
    <row r="198" customFormat="false" ht="27.95" hidden="false" customHeight="true" outlineLevel="0" collapsed="false">
      <c r="A198" s="13" t="s">
        <v>415</v>
      </c>
      <c r="B198" s="14" t="s">
        <v>416</v>
      </c>
      <c r="C198" s="15" t="s">
        <v>291</v>
      </c>
      <c r="D198" s="22" t="s">
        <v>11</v>
      </c>
      <c r="E198" s="17" t="n">
        <v>7.09</v>
      </c>
      <c r="F198" s="18" t="n">
        <v>10.98</v>
      </c>
      <c r="G198" s="10"/>
      <c r="H198" s="20"/>
      <c r="I198" s="21" t="n">
        <f aca="false">E198*H198</f>
        <v>0</v>
      </c>
    </row>
    <row r="199" customFormat="false" ht="27.95" hidden="false" customHeight="true" outlineLevel="0" collapsed="false">
      <c r="A199" s="13" t="s">
        <v>417</v>
      </c>
      <c r="B199" s="14" t="s">
        <v>418</v>
      </c>
      <c r="C199" s="15" t="s">
        <v>291</v>
      </c>
      <c r="D199" s="22" t="s">
        <v>11</v>
      </c>
      <c r="E199" s="17" t="n">
        <v>7.09</v>
      </c>
      <c r="F199" s="18" t="n">
        <v>10.98</v>
      </c>
      <c r="G199" s="10"/>
      <c r="H199" s="20"/>
      <c r="I199" s="21" t="n">
        <f aca="false">E199*H199</f>
        <v>0</v>
      </c>
    </row>
    <row r="200" customFormat="false" ht="27.95" hidden="false" customHeight="true" outlineLevel="0" collapsed="false">
      <c r="A200" s="13" t="s">
        <v>419</v>
      </c>
      <c r="B200" s="14" t="s">
        <v>420</v>
      </c>
      <c r="C200" s="15" t="s">
        <v>38</v>
      </c>
      <c r="D200" s="16" t="s">
        <v>11</v>
      </c>
      <c r="E200" s="17" t="n">
        <v>3.5</v>
      </c>
      <c r="F200" s="18" t="n">
        <v>5.53</v>
      </c>
      <c r="G200" s="10"/>
      <c r="H200" s="20"/>
      <c r="I200" s="21" t="n">
        <f aca="false">E200*H200</f>
        <v>0</v>
      </c>
    </row>
    <row r="201" customFormat="false" ht="27.95" hidden="false" customHeight="true" outlineLevel="0" collapsed="false">
      <c r="A201" s="13" t="s">
        <v>421</v>
      </c>
      <c r="B201" s="14" t="s">
        <v>422</v>
      </c>
      <c r="C201" s="15" t="s">
        <v>41</v>
      </c>
      <c r="D201" s="16" t="s">
        <v>11</v>
      </c>
      <c r="E201" s="17" t="n">
        <v>4.7</v>
      </c>
      <c r="F201" s="18" t="n">
        <v>6.99</v>
      </c>
      <c r="G201" s="10"/>
      <c r="H201" s="20"/>
      <c r="I201" s="21" t="n">
        <f aca="false">E201*H201</f>
        <v>0</v>
      </c>
    </row>
    <row r="202" customFormat="false" ht="27.95" hidden="false" customHeight="true" outlineLevel="0" collapsed="false">
      <c r="A202" s="13" t="s">
        <v>423</v>
      </c>
      <c r="B202" s="14" t="s">
        <v>422</v>
      </c>
      <c r="C202" s="15" t="s">
        <v>194</v>
      </c>
      <c r="D202" s="16" t="s">
        <v>11</v>
      </c>
      <c r="E202" s="17" t="n">
        <v>3.7</v>
      </c>
      <c r="F202" s="18" t="n">
        <v>5.75</v>
      </c>
      <c r="G202" s="10"/>
      <c r="H202" s="20"/>
      <c r="I202" s="21" t="n">
        <f aca="false">E202*H202</f>
        <v>0</v>
      </c>
    </row>
    <row r="203" customFormat="false" ht="27.95" hidden="false" customHeight="true" outlineLevel="0" collapsed="false">
      <c r="A203" s="13" t="s">
        <v>424</v>
      </c>
      <c r="B203" s="14" t="s">
        <v>425</v>
      </c>
      <c r="C203" s="15" t="s">
        <v>80</v>
      </c>
      <c r="D203" s="16" t="s">
        <v>11</v>
      </c>
      <c r="E203" s="17" t="n">
        <v>3.92</v>
      </c>
      <c r="F203" s="18" t="n">
        <v>5.99</v>
      </c>
      <c r="G203" s="10"/>
      <c r="H203" s="20"/>
      <c r="I203" s="21" t="n">
        <f aca="false">E203*H203</f>
        <v>0</v>
      </c>
    </row>
    <row r="204" customFormat="false" ht="27.95" hidden="false" customHeight="true" outlineLevel="0" collapsed="false">
      <c r="A204" s="13" t="s">
        <v>426</v>
      </c>
      <c r="B204" s="14" t="s">
        <v>427</v>
      </c>
      <c r="C204" s="15" t="s">
        <v>93</v>
      </c>
      <c r="D204" s="16" t="s">
        <v>11</v>
      </c>
      <c r="E204" s="17" t="n">
        <v>6.5</v>
      </c>
      <c r="F204" s="18" t="n">
        <v>9.8</v>
      </c>
      <c r="G204" s="10"/>
      <c r="H204" s="20"/>
      <c r="I204" s="21" t="n">
        <f aca="false">E204*H204</f>
        <v>0</v>
      </c>
    </row>
    <row r="205" customFormat="false" ht="27.95" hidden="false" customHeight="true" outlineLevel="0" collapsed="false">
      <c r="A205" s="13" t="s">
        <v>428</v>
      </c>
      <c r="B205" s="14" t="s">
        <v>429</v>
      </c>
      <c r="C205" s="15" t="s">
        <v>28</v>
      </c>
      <c r="D205" s="16" t="s">
        <v>11</v>
      </c>
      <c r="E205" s="17" t="n">
        <v>2.95</v>
      </c>
      <c r="F205" s="18" t="n">
        <v>4.42</v>
      </c>
      <c r="G205" s="10"/>
      <c r="H205" s="20"/>
      <c r="I205" s="21" t="n">
        <f aca="false">E205*H205</f>
        <v>0</v>
      </c>
    </row>
    <row r="206" customFormat="false" ht="27.95" hidden="false" customHeight="true" outlineLevel="0" collapsed="false">
      <c r="A206" s="24" t="s">
        <v>430</v>
      </c>
      <c r="B206" s="14" t="s">
        <v>431</v>
      </c>
      <c r="C206" s="15" t="s">
        <v>41</v>
      </c>
      <c r="D206" s="16" t="s">
        <v>11</v>
      </c>
      <c r="E206" s="17" t="n">
        <v>5.09</v>
      </c>
      <c r="F206" s="18" t="n">
        <v>7.65</v>
      </c>
      <c r="G206" s="10"/>
      <c r="H206" s="20"/>
      <c r="I206" s="21" t="n">
        <f aca="false">E206*H206</f>
        <v>0</v>
      </c>
    </row>
    <row r="207" customFormat="false" ht="27.95" hidden="false" customHeight="true" outlineLevel="0" collapsed="false">
      <c r="A207" s="13" t="s">
        <v>432</v>
      </c>
      <c r="B207" s="14" t="s">
        <v>433</v>
      </c>
      <c r="C207" s="15" t="s">
        <v>38</v>
      </c>
      <c r="D207" s="16" t="s">
        <v>11</v>
      </c>
      <c r="E207" s="17" t="n">
        <v>3.98</v>
      </c>
      <c r="F207" s="18" t="n">
        <v>6.25</v>
      </c>
      <c r="G207" s="10"/>
      <c r="H207" s="20"/>
      <c r="I207" s="21" t="n">
        <f aca="false">E207*H207</f>
        <v>0</v>
      </c>
    </row>
    <row r="208" customFormat="false" ht="27.95" hidden="false" customHeight="true" outlineLevel="0" collapsed="false">
      <c r="A208" s="13" t="s">
        <v>434</v>
      </c>
      <c r="B208" s="14" t="s">
        <v>433</v>
      </c>
      <c r="C208" s="15" t="s">
        <v>93</v>
      </c>
      <c r="D208" s="16" t="s">
        <v>11</v>
      </c>
      <c r="E208" s="17" t="n">
        <v>5.68</v>
      </c>
      <c r="F208" s="18" t="n">
        <v>8.97</v>
      </c>
      <c r="G208" s="10"/>
      <c r="H208" s="20"/>
      <c r="I208" s="21" t="n">
        <f aca="false">E208*H208</f>
        <v>0</v>
      </c>
    </row>
    <row r="209" customFormat="false" ht="27.95" hidden="false" customHeight="true" outlineLevel="0" collapsed="false">
      <c r="A209" s="13" t="s">
        <v>435</v>
      </c>
      <c r="B209" s="14" t="s">
        <v>436</v>
      </c>
      <c r="C209" s="15" t="s">
        <v>28</v>
      </c>
      <c r="D209" s="16" t="s">
        <v>11</v>
      </c>
      <c r="E209" s="17" t="n">
        <v>3.13</v>
      </c>
      <c r="F209" s="18" t="n">
        <v>4.53</v>
      </c>
      <c r="G209" s="10"/>
      <c r="H209" s="20"/>
      <c r="I209" s="21" t="n">
        <f aca="false">E209*H209</f>
        <v>0</v>
      </c>
    </row>
    <row r="210" customFormat="false" ht="27.95" hidden="false" customHeight="true" outlineLevel="0" collapsed="false">
      <c r="A210" s="13" t="s">
        <v>437</v>
      </c>
      <c r="B210" s="14" t="s">
        <v>438</v>
      </c>
      <c r="C210" s="15" t="s">
        <v>439</v>
      </c>
      <c r="D210" s="22" t="s">
        <v>11</v>
      </c>
      <c r="E210" s="17" t="n">
        <v>3.9</v>
      </c>
      <c r="F210" s="18" t="n">
        <v>6.16</v>
      </c>
      <c r="G210" s="10"/>
      <c r="H210" s="20"/>
      <c r="I210" s="21" t="n">
        <f aca="false">E210*H210</f>
        <v>0</v>
      </c>
    </row>
    <row r="211" customFormat="false" ht="27.95" hidden="false" customHeight="true" outlineLevel="0" collapsed="false">
      <c r="A211" s="13" t="s">
        <v>440</v>
      </c>
      <c r="B211" s="14" t="s">
        <v>441</v>
      </c>
      <c r="C211" s="15" t="s">
        <v>41</v>
      </c>
      <c r="D211" s="16" t="s">
        <v>11</v>
      </c>
      <c r="E211" s="17" t="n">
        <v>3.9</v>
      </c>
      <c r="F211" s="18" t="n">
        <v>6.15</v>
      </c>
      <c r="G211" s="10"/>
      <c r="H211" s="20"/>
      <c r="I211" s="21" t="n">
        <f aca="false">E211*H211</f>
        <v>0</v>
      </c>
    </row>
    <row r="212" customFormat="false" ht="27.95" hidden="false" customHeight="true" outlineLevel="0" collapsed="false">
      <c r="A212" s="13" t="s">
        <v>442</v>
      </c>
      <c r="B212" s="14" t="s">
        <v>443</v>
      </c>
      <c r="C212" s="15" t="s">
        <v>38</v>
      </c>
      <c r="D212" s="16" t="s">
        <v>11</v>
      </c>
      <c r="E212" s="17" t="n">
        <v>5.09</v>
      </c>
      <c r="F212" s="18" t="n">
        <v>7.65</v>
      </c>
      <c r="G212" s="10"/>
      <c r="H212" s="20"/>
      <c r="I212" s="21" t="n">
        <f aca="false">E212*H212</f>
        <v>0</v>
      </c>
    </row>
    <row r="213" customFormat="false" ht="27.95" hidden="false" customHeight="true" outlineLevel="0" collapsed="false">
      <c r="A213" s="13" t="s">
        <v>444</v>
      </c>
      <c r="B213" s="14" t="s">
        <v>445</v>
      </c>
      <c r="C213" s="15" t="s">
        <v>41</v>
      </c>
      <c r="D213" s="16" t="s">
        <v>11</v>
      </c>
      <c r="E213" s="17" t="n">
        <v>3.02</v>
      </c>
      <c r="F213" s="18" t="n">
        <v>4.77</v>
      </c>
      <c r="G213" s="10"/>
      <c r="H213" s="20"/>
      <c r="I213" s="21" t="n">
        <f aca="false">E213*H213</f>
        <v>0</v>
      </c>
    </row>
    <row r="214" customFormat="false" ht="27.95" hidden="false" customHeight="true" outlineLevel="0" collapsed="false">
      <c r="A214" s="13" t="s">
        <v>446</v>
      </c>
      <c r="B214" s="14" t="s">
        <v>445</v>
      </c>
      <c r="C214" s="15" t="s">
        <v>28</v>
      </c>
      <c r="D214" s="16" t="s">
        <v>11</v>
      </c>
      <c r="E214" s="17" t="n">
        <v>6.54</v>
      </c>
      <c r="F214" s="18" t="n">
        <v>10.13</v>
      </c>
      <c r="G214" s="10"/>
      <c r="H214" s="20"/>
      <c r="I214" s="21" t="n">
        <f aca="false">E214*H214</f>
        <v>0</v>
      </c>
    </row>
    <row r="215" customFormat="false" ht="27.95" hidden="false" customHeight="true" outlineLevel="0" collapsed="false">
      <c r="A215" s="13" t="s">
        <v>447</v>
      </c>
      <c r="B215" s="14" t="s">
        <v>448</v>
      </c>
      <c r="C215" s="15" t="s">
        <v>449</v>
      </c>
      <c r="D215" s="16" t="s">
        <v>11</v>
      </c>
      <c r="E215" s="17" t="n">
        <v>8.92</v>
      </c>
      <c r="F215" s="18" t="n">
        <v>13.9</v>
      </c>
      <c r="G215" s="10"/>
      <c r="H215" s="20"/>
      <c r="I215" s="21" t="n">
        <f aca="false">E215*H215</f>
        <v>0</v>
      </c>
    </row>
    <row r="216" customFormat="false" ht="27.95" hidden="false" customHeight="true" outlineLevel="0" collapsed="false">
      <c r="A216" s="13" t="s">
        <v>450</v>
      </c>
      <c r="B216" s="14" t="s">
        <v>448</v>
      </c>
      <c r="C216" s="15" t="s">
        <v>38</v>
      </c>
      <c r="D216" s="16" t="s">
        <v>11</v>
      </c>
      <c r="E216" s="17" t="n">
        <v>2.88</v>
      </c>
      <c r="F216" s="18" t="n">
        <v>4.55</v>
      </c>
      <c r="G216" s="10"/>
      <c r="H216" s="20"/>
      <c r="I216" s="21" t="n">
        <f aca="false">E216*H216</f>
        <v>0</v>
      </c>
    </row>
    <row r="217" customFormat="false" ht="27.95" hidden="false" customHeight="true" outlineLevel="0" collapsed="false">
      <c r="A217" s="13" t="s">
        <v>451</v>
      </c>
      <c r="B217" s="14" t="s">
        <v>448</v>
      </c>
      <c r="C217" s="15" t="s">
        <v>28</v>
      </c>
      <c r="D217" s="16" t="s">
        <v>11</v>
      </c>
      <c r="E217" s="17" t="n">
        <v>5.19</v>
      </c>
      <c r="F217" s="18" t="n">
        <v>7.99</v>
      </c>
      <c r="G217" s="10"/>
      <c r="H217" s="20"/>
      <c r="I217" s="21" t="n">
        <f aca="false">E217*H217</f>
        <v>0</v>
      </c>
    </row>
    <row r="218" customFormat="false" ht="27.95" hidden="false" customHeight="true" outlineLevel="0" collapsed="false">
      <c r="A218" s="13" t="s">
        <v>452</v>
      </c>
      <c r="B218" s="14" t="s">
        <v>453</v>
      </c>
      <c r="C218" s="15" t="s">
        <v>28</v>
      </c>
      <c r="D218" s="16" t="s">
        <v>11</v>
      </c>
      <c r="E218" s="17" t="n">
        <v>2.15</v>
      </c>
      <c r="F218" s="18" t="n">
        <v>3.18</v>
      </c>
      <c r="G218" s="10"/>
      <c r="H218" s="20"/>
      <c r="I218" s="21" t="n">
        <f aca="false">E218*H218</f>
        <v>0</v>
      </c>
    </row>
    <row r="219" customFormat="false" ht="27.95" hidden="false" customHeight="true" outlineLevel="0" collapsed="false">
      <c r="A219" s="13" t="s">
        <v>454</v>
      </c>
      <c r="B219" s="14" t="s">
        <v>455</v>
      </c>
      <c r="C219" s="15" t="s">
        <v>28</v>
      </c>
      <c r="D219" s="16" t="s">
        <v>11</v>
      </c>
      <c r="E219" s="17" t="n">
        <v>2.43</v>
      </c>
      <c r="F219" s="18" t="n">
        <v>3.64</v>
      </c>
      <c r="G219" s="10"/>
      <c r="H219" s="20"/>
      <c r="I219" s="21" t="n">
        <f aca="false">E219*H219</f>
        <v>0</v>
      </c>
    </row>
    <row r="220" customFormat="false" ht="27.95" hidden="false" customHeight="true" outlineLevel="0" collapsed="false">
      <c r="A220" s="24" t="s">
        <v>456</v>
      </c>
      <c r="B220" s="14" t="s">
        <v>457</v>
      </c>
      <c r="C220" s="15" t="s">
        <v>93</v>
      </c>
      <c r="D220" s="16" t="s">
        <v>11</v>
      </c>
      <c r="E220" s="17" t="n">
        <v>2.5</v>
      </c>
      <c r="F220" s="18" t="n">
        <v>3.91</v>
      </c>
      <c r="G220" s="10"/>
      <c r="H220" s="20"/>
      <c r="I220" s="21" t="n">
        <f aca="false">E220*H220</f>
        <v>0</v>
      </c>
    </row>
    <row r="221" customFormat="false" ht="27.95" hidden="false" customHeight="true" outlineLevel="0" collapsed="false">
      <c r="A221" s="13" t="s">
        <v>458</v>
      </c>
      <c r="B221" s="14" t="s">
        <v>459</v>
      </c>
      <c r="C221" s="15" t="s">
        <v>28</v>
      </c>
      <c r="D221" s="16" t="s">
        <v>11</v>
      </c>
      <c r="E221" s="17" t="n">
        <v>2.65</v>
      </c>
      <c r="F221" s="18" t="n">
        <v>3.97</v>
      </c>
      <c r="G221" s="10"/>
      <c r="H221" s="20"/>
      <c r="I221" s="21" t="n">
        <f aca="false">E221*H221</f>
        <v>0</v>
      </c>
    </row>
    <row r="222" customFormat="false" ht="27.95" hidden="false" customHeight="true" outlineLevel="0" collapsed="false">
      <c r="A222" s="13" t="s">
        <v>460</v>
      </c>
      <c r="B222" s="14" t="s">
        <v>461</v>
      </c>
      <c r="C222" s="15" t="s">
        <v>38</v>
      </c>
      <c r="D222" s="16" t="s">
        <v>11</v>
      </c>
      <c r="E222" s="17" t="n">
        <v>5.2</v>
      </c>
      <c r="F222" s="18" t="n">
        <v>8.21</v>
      </c>
      <c r="G222" s="10"/>
      <c r="H222" s="20"/>
      <c r="I222" s="21" t="n">
        <f aca="false">E222*H222</f>
        <v>0</v>
      </c>
    </row>
    <row r="223" customFormat="false" ht="27.95" hidden="false" customHeight="true" outlineLevel="0" collapsed="false">
      <c r="A223" s="13" t="s">
        <v>462</v>
      </c>
      <c r="B223" s="14" t="s">
        <v>463</v>
      </c>
      <c r="C223" s="15" t="s">
        <v>41</v>
      </c>
      <c r="D223" s="16" t="s">
        <v>11</v>
      </c>
      <c r="E223" s="17" t="n">
        <v>3.98</v>
      </c>
      <c r="F223" s="18" t="n">
        <v>6.25</v>
      </c>
      <c r="G223" s="10"/>
      <c r="H223" s="20"/>
      <c r="I223" s="21" t="n">
        <f aca="false">E223*H223</f>
        <v>0</v>
      </c>
    </row>
    <row r="224" customFormat="false" ht="27.95" hidden="false" customHeight="true" outlineLevel="0" collapsed="false">
      <c r="A224" s="13" t="s">
        <v>464</v>
      </c>
      <c r="B224" s="14" t="s">
        <v>465</v>
      </c>
      <c r="C224" s="15" t="s">
        <v>38</v>
      </c>
      <c r="D224" s="16" t="s">
        <v>11</v>
      </c>
      <c r="E224" s="17" t="n">
        <v>5.06</v>
      </c>
      <c r="F224" s="18" t="n">
        <v>7.99</v>
      </c>
      <c r="G224" s="10"/>
      <c r="H224" s="20"/>
      <c r="I224" s="21" t="n">
        <f aca="false">E224*H224</f>
        <v>0</v>
      </c>
    </row>
    <row r="225" customFormat="false" ht="27.95" hidden="false" customHeight="true" outlineLevel="0" collapsed="false">
      <c r="A225" s="24" t="s">
        <v>466</v>
      </c>
      <c r="B225" s="14" t="s">
        <v>467</v>
      </c>
      <c r="C225" s="15" t="s">
        <v>468</v>
      </c>
      <c r="D225" s="16" t="s">
        <v>11</v>
      </c>
      <c r="E225" s="17" t="n">
        <v>2.84</v>
      </c>
      <c r="F225" s="18" t="n">
        <v>4.12</v>
      </c>
      <c r="G225" s="10"/>
      <c r="H225" s="20"/>
      <c r="I225" s="21" t="n">
        <f aca="false">E225*H225</f>
        <v>0</v>
      </c>
    </row>
    <row r="226" customFormat="false" ht="27.95" hidden="false" customHeight="true" outlineLevel="0" collapsed="false">
      <c r="A226" s="24" t="s">
        <v>469</v>
      </c>
      <c r="B226" s="14" t="s">
        <v>470</v>
      </c>
      <c r="C226" s="15" t="s">
        <v>38</v>
      </c>
      <c r="D226" s="16" t="s">
        <v>11</v>
      </c>
      <c r="E226" s="17" t="n">
        <v>2.8</v>
      </c>
      <c r="F226" s="18" t="n">
        <v>4.45</v>
      </c>
      <c r="G226" s="10"/>
      <c r="H226" s="20"/>
      <c r="I226" s="21" t="n">
        <f aca="false">E226*H226</f>
        <v>0</v>
      </c>
    </row>
    <row r="227" customFormat="false" ht="27.95" hidden="false" customHeight="true" outlineLevel="0" collapsed="false">
      <c r="A227" s="24" t="s">
        <v>471</v>
      </c>
      <c r="B227" s="14" t="s">
        <v>472</v>
      </c>
      <c r="C227" s="15" t="s">
        <v>38</v>
      </c>
      <c r="D227" s="16" t="s">
        <v>11</v>
      </c>
      <c r="E227" s="17" t="n">
        <v>1.92</v>
      </c>
      <c r="F227" s="18" t="n">
        <v>2.98</v>
      </c>
      <c r="G227" s="10"/>
      <c r="H227" s="20"/>
      <c r="I227" s="21" t="n">
        <f aca="false">E227*H227</f>
        <v>0</v>
      </c>
    </row>
    <row r="228" customFormat="false" ht="27.95" hidden="false" customHeight="true" outlineLevel="0" collapsed="false">
      <c r="A228" s="13" t="s">
        <v>473</v>
      </c>
      <c r="B228" s="14" t="s">
        <v>474</v>
      </c>
      <c r="C228" s="15" t="s">
        <v>38</v>
      </c>
      <c r="D228" s="16" t="s">
        <v>11</v>
      </c>
      <c r="E228" s="17" t="n">
        <v>3.15</v>
      </c>
      <c r="F228" s="18" t="n">
        <v>4.98</v>
      </c>
      <c r="G228" s="10"/>
      <c r="H228" s="20"/>
      <c r="I228" s="21" t="n">
        <f aca="false">E228*H228</f>
        <v>0</v>
      </c>
    </row>
    <row r="229" customFormat="false" ht="27.95" hidden="false" customHeight="true" outlineLevel="0" collapsed="false">
      <c r="A229" s="24" t="s">
        <v>475</v>
      </c>
      <c r="B229" s="14" t="s">
        <v>476</v>
      </c>
      <c r="C229" s="15" t="s">
        <v>38</v>
      </c>
      <c r="D229" s="16" t="s">
        <v>11</v>
      </c>
      <c r="E229" s="17" t="n">
        <v>3.46</v>
      </c>
      <c r="F229" s="18" t="n">
        <v>5.46</v>
      </c>
      <c r="G229" s="10"/>
      <c r="H229" s="20"/>
      <c r="I229" s="21" t="n">
        <f aca="false">E229*H229</f>
        <v>0</v>
      </c>
    </row>
    <row r="230" customFormat="false" ht="27.95" hidden="false" customHeight="true" outlineLevel="0" collapsed="false">
      <c r="A230" s="13" t="s">
        <v>477</v>
      </c>
      <c r="B230" s="14" t="s">
        <v>478</v>
      </c>
      <c r="C230" s="15" t="s">
        <v>38</v>
      </c>
      <c r="D230" s="16" t="s">
        <v>11</v>
      </c>
      <c r="E230" s="17" t="n">
        <v>1.98</v>
      </c>
      <c r="F230" s="18" t="n">
        <v>3.12</v>
      </c>
      <c r="G230" s="10"/>
      <c r="H230" s="20"/>
      <c r="I230" s="21" t="n">
        <f aca="false">E230*H230</f>
        <v>0</v>
      </c>
    </row>
    <row r="231" customFormat="false" ht="27.95" hidden="false" customHeight="true" outlineLevel="0" collapsed="false">
      <c r="A231" s="13" t="s">
        <v>479</v>
      </c>
      <c r="B231" s="14" t="s">
        <v>478</v>
      </c>
      <c r="C231" s="15" t="s">
        <v>28</v>
      </c>
      <c r="D231" s="16" t="s">
        <v>11</v>
      </c>
      <c r="E231" s="17" t="n">
        <v>3.2</v>
      </c>
      <c r="F231" s="18" t="n">
        <v>4.99</v>
      </c>
      <c r="G231" s="10"/>
      <c r="H231" s="20"/>
      <c r="I231" s="21" t="n">
        <f aca="false">E231*H231</f>
        <v>0</v>
      </c>
    </row>
    <row r="232" customFormat="false" ht="27.95" hidden="false" customHeight="true" outlineLevel="0" collapsed="false">
      <c r="A232" s="24" t="s">
        <v>480</v>
      </c>
      <c r="B232" s="14" t="s">
        <v>481</v>
      </c>
      <c r="C232" s="15" t="s">
        <v>482</v>
      </c>
      <c r="D232" s="16" t="s">
        <v>11</v>
      </c>
      <c r="E232" s="17" t="n">
        <v>3.72</v>
      </c>
      <c r="F232" s="18" t="n">
        <v>5.25</v>
      </c>
      <c r="G232" s="10"/>
      <c r="H232" s="20"/>
      <c r="I232" s="21" t="n">
        <f aca="false">E232*H232</f>
        <v>0</v>
      </c>
    </row>
    <row r="233" customFormat="false" ht="27.95" hidden="false" customHeight="true" outlineLevel="0" collapsed="false">
      <c r="A233" s="13" t="s">
        <v>483</v>
      </c>
      <c r="B233" s="14" t="s">
        <v>484</v>
      </c>
      <c r="C233" s="15" t="s">
        <v>38</v>
      </c>
      <c r="D233" s="16" t="s">
        <v>11</v>
      </c>
      <c r="E233" s="17" t="n">
        <v>4.4</v>
      </c>
      <c r="F233" s="18" t="n">
        <v>6.6</v>
      </c>
      <c r="G233" s="10"/>
      <c r="H233" s="20"/>
      <c r="I233" s="21" t="n">
        <f aca="false">E233*H233</f>
        <v>0</v>
      </c>
    </row>
    <row r="234" customFormat="false" ht="27.95" hidden="false" customHeight="true" outlineLevel="0" collapsed="false">
      <c r="A234" s="13" t="s">
        <v>485</v>
      </c>
      <c r="B234" s="14" t="s">
        <v>484</v>
      </c>
      <c r="C234" s="15" t="s">
        <v>93</v>
      </c>
      <c r="D234" s="16" t="s">
        <v>11</v>
      </c>
      <c r="E234" s="17" t="n">
        <v>6.75</v>
      </c>
      <c r="F234" s="18" t="n">
        <v>10.12</v>
      </c>
      <c r="G234" s="10"/>
      <c r="H234" s="20"/>
      <c r="I234" s="21" t="n">
        <f aca="false">E234*H234</f>
        <v>0</v>
      </c>
    </row>
    <row r="235" customFormat="false" ht="27.95" hidden="false" customHeight="true" outlineLevel="0" collapsed="false">
      <c r="A235" s="24" t="s">
        <v>486</v>
      </c>
      <c r="B235" s="14" t="s">
        <v>487</v>
      </c>
      <c r="C235" s="15" t="s">
        <v>38</v>
      </c>
      <c r="D235" s="16" t="s">
        <v>11</v>
      </c>
      <c r="E235" s="17" t="n">
        <v>3.6</v>
      </c>
      <c r="F235" s="18" t="n">
        <v>5.65</v>
      </c>
      <c r="G235" s="10"/>
      <c r="H235" s="20"/>
      <c r="I235" s="21" t="n">
        <f aca="false">E235*H235</f>
        <v>0</v>
      </c>
    </row>
    <row r="236" customFormat="false" ht="27.95" hidden="false" customHeight="true" outlineLevel="0" collapsed="false">
      <c r="A236" s="13" t="s">
        <v>488</v>
      </c>
      <c r="B236" s="14" t="s">
        <v>489</v>
      </c>
      <c r="C236" s="15" t="s">
        <v>80</v>
      </c>
      <c r="D236" s="16" t="s">
        <v>11</v>
      </c>
      <c r="E236" s="17" t="n">
        <v>5.25</v>
      </c>
      <c r="F236" s="18" t="n">
        <v>8.29</v>
      </c>
      <c r="G236" s="10"/>
      <c r="H236" s="20"/>
      <c r="I236" s="21" t="n">
        <f aca="false">E236*H236</f>
        <v>0</v>
      </c>
    </row>
    <row r="237" customFormat="false" ht="27.95" hidden="false" customHeight="true" outlineLevel="0" collapsed="false">
      <c r="A237" s="13" t="s">
        <v>490</v>
      </c>
      <c r="B237" s="14" t="s">
        <v>491</v>
      </c>
      <c r="C237" s="15" t="s">
        <v>80</v>
      </c>
      <c r="D237" s="16" t="s">
        <v>11</v>
      </c>
      <c r="E237" s="17" t="n">
        <v>5.46</v>
      </c>
      <c r="F237" s="18" t="n">
        <v>8.62</v>
      </c>
      <c r="G237" s="10"/>
      <c r="H237" s="20"/>
      <c r="I237" s="21" t="n">
        <f aca="false">E237*H237</f>
        <v>0</v>
      </c>
    </row>
    <row r="238" customFormat="false" ht="27.95" hidden="false" customHeight="true" outlineLevel="0" collapsed="false">
      <c r="A238" s="13" t="s">
        <v>492</v>
      </c>
      <c r="B238" s="14" t="s">
        <v>493</v>
      </c>
      <c r="C238" s="15" t="s">
        <v>80</v>
      </c>
      <c r="D238" s="16" t="s">
        <v>11</v>
      </c>
      <c r="E238" s="17" t="n">
        <v>5.67</v>
      </c>
      <c r="F238" s="18" t="n">
        <v>8.95</v>
      </c>
      <c r="G238" s="10"/>
      <c r="H238" s="20"/>
      <c r="I238" s="21" t="n">
        <f aca="false">E238*H238</f>
        <v>0</v>
      </c>
    </row>
    <row r="239" customFormat="false" ht="27.95" hidden="false" customHeight="true" outlineLevel="0" collapsed="false">
      <c r="A239" s="13" t="s">
        <v>494</v>
      </c>
      <c r="B239" s="14" t="s">
        <v>495</v>
      </c>
      <c r="C239" s="15" t="s">
        <v>38</v>
      </c>
      <c r="D239" s="16" t="s">
        <v>11</v>
      </c>
      <c r="E239" s="17" t="n">
        <v>4.29</v>
      </c>
      <c r="F239" s="18" t="n">
        <v>6.22</v>
      </c>
      <c r="G239" s="10"/>
      <c r="H239" s="20"/>
      <c r="I239" s="21" t="n">
        <f aca="false">E239*H239</f>
        <v>0</v>
      </c>
    </row>
    <row r="240" customFormat="false" ht="27.95" hidden="false" customHeight="true" outlineLevel="0" collapsed="false">
      <c r="A240" s="24" t="s">
        <v>496</v>
      </c>
      <c r="B240" s="14" t="s">
        <v>497</v>
      </c>
      <c r="C240" s="15" t="s">
        <v>33</v>
      </c>
      <c r="D240" s="16" t="s">
        <v>11</v>
      </c>
      <c r="E240" s="17" t="n">
        <v>10.32</v>
      </c>
      <c r="F240" s="18" t="n">
        <v>15.8</v>
      </c>
      <c r="G240" s="10"/>
      <c r="H240" s="20"/>
      <c r="I240" s="21" t="n">
        <f aca="false">E240*H240</f>
        <v>0</v>
      </c>
    </row>
    <row r="241" customFormat="false" ht="27.95" hidden="false" customHeight="true" outlineLevel="0" collapsed="false">
      <c r="A241" s="24" t="s">
        <v>498</v>
      </c>
      <c r="B241" s="14" t="s">
        <v>499</v>
      </c>
      <c r="C241" s="15" t="s">
        <v>500</v>
      </c>
      <c r="D241" s="16" t="s">
        <v>11</v>
      </c>
      <c r="E241" s="17" t="n">
        <v>6.2</v>
      </c>
      <c r="F241" s="18" t="n">
        <v>9.75</v>
      </c>
      <c r="G241" s="10"/>
      <c r="H241" s="20"/>
      <c r="I241" s="21" t="n">
        <f aca="false">E241*H241</f>
        <v>0</v>
      </c>
    </row>
    <row r="242" customFormat="false" ht="27.95" hidden="false" customHeight="true" outlineLevel="0" collapsed="false">
      <c r="A242" s="13" t="s">
        <v>501</v>
      </c>
      <c r="B242" s="14" t="s">
        <v>502</v>
      </c>
      <c r="C242" s="15" t="s">
        <v>10</v>
      </c>
      <c r="D242" s="22" t="s">
        <v>11</v>
      </c>
      <c r="E242" s="17" t="n">
        <v>6.9</v>
      </c>
      <c r="F242" s="18" t="n">
        <v>10.9</v>
      </c>
      <c r="G242" s="10"/>
      <c r="H242" s="20"/>
      <c r="I242" s="21" t="n">
        <f aca="false">E242*H242</f>
        <v>0</v>
      </c>
    </row>
    <row r="243" customFormat="false" ht="27.95" hidden="false" customHeight="true" outlineLevel="0" collapsed="false">
      <c r="A243" s="13" t="s">
        <v>503</v>
      </c>
      <c r="B243" s="14" t="s">
        <v>504</v>
      </c>
      <c r="C243" s="15" t="s">
        <v>116</v>
      </c>
      <c r="D243" s="16" t="s">
        <v>11</v>
      </c>
      <c r="E243" s="17" t="n">
        <v>7.95</v>
      </c>
      <c r="F243" s="18" t="n">
        <v>12.56</v>
      </c>
      <c r="G243" s="10"/>
      <c r="H243" s="20"/>
      <c r="I243" s="21" t="n">
        <f aca="false">E243*H243</f>
        <v>0</v>
      </c>
    </row>
    <row r="244" customFormat="false" ht="27.95" hidden="false" customHeight="true" outlineLevel="0" collapsed="false">
      <c r="A244" s="13" t="s">
        <v>505</v>
      </c>
      <c r="B244" s="14" t="s">
        <v>506</v>
      </c>
      <c r="C244" s="15" t="s">
        <v>38</v>
      </c>
      <c r="D244" s="16" t="s">
        <v>11</v>
      </c>
      <c r="E244" s="17" t="n">
        <v>14.5</v>
      </c>
      <c r="F244" s="18" t="n">
        <v>22.9</v>
      </c>
      <c r="G244" s="10"/>
      <c r="H244" s="20"/>
      <c r="I244" s="21" t="n">
        <f aca="false">E244*H244</f>
        <v>0</v>
      </c>
    </row>
    <row r="245" customFormat="false" ht="27.95" hidden="false" customHeight="true" outlineLevel="0" collapsed="false">
      <c r="A245" s="13" t="s">
        <v>507</v>
      </c>
      <c r="B245" s="14" t="s">
        <v>506</v>
      </c>
      <c r="C245" s="15" t="s">
        <v>93</v>
      </c>
      <c r="D245" s="16" t="s">
        <v>11</v>
      </c>
      <c r="E245" s="17" t="n">
        <v>21.5</v>
      </c>
      <c r="F245" s="18" t="n">
        <v>33.95</v>
      </c>
      <c r="G245" s="10"/>
      <c r="H245" s="20"/>
      <c r="I245" s="21" t="n">
        <f aca="false">E245*H245</f>
        <v>0</v>
      </c>
    </row>
    <row r="246" customFormat="false" ht="27.95" hidden="false" customHeight="true" outlineLevel="0" collapsed="false">
      <c r="A246" s="13" t="s">
        <v>508</v>
      </c>
      <c r="B246" s="14" t="s">
        <v>509</v>
      </c>
      <c r="C246" s="15"/>
      <c r="D246" s="16" t="s">
        <v>11</v>
      </c>
      <c r="E246" s="17" t="n">
        <v>16.5</v>
      </c>
      <c r="F246" s="18" t="n">
        <v>26.1</v>
      </c>
      <c r="G246" s="10"/>
      <c r="H246" s="20"/>
      <c r="I246" s="21" t="n">
        <f aca="false">E246*H246</f>
        <v>0</v>
      </c>
    </row>
    <row r="247" customFormat="false" ht="27.95" hidden="false" customHeight="true" outlineLevel="0" collapsed="false">
      <c r="A247" s="13" t="s">
        <v>510</v>
      </c>
      <c r="B247" s="14" t="s">
        <v>511</v>
      </c>
      <c r="C247" s="15" t="s">
        <v>41</v>
      </c>
      <c r="D247" s="16" t="s">
        <v>11</v>
      </c>
      <c r="E247" s="17" t="n">
        <v>5.45</v>
      </c>
      <c r="F247" s="18" t="n">
        <v>8.45</v>
      </c>
      <c r="G247" s="10"/>
      <c r="H247" s="20"/>
      <c r="I247" s="21" t="n">
        <f aca="false">E247*H247</f>
        <v>0</v>
      </c>
    </row>
    <row r="248" customFormat="false" ht="27.95" hidden="false" customHeight="true" outlineLevel="0" collapsed="false">
      <c r="A248" s="13" t="s">
        <v>512</v>
      </c>
      <c r="B248" s="14" t="s">
        <v>513</v>
      </c>
      <c r="C248" s="15" t="s">
        <v>10</v>
      </c>
      <c r="D248" s="16" t="s">
        <v>11</v>
      </c>
      <c r="E248" s="17" t="n">
        <v>2.29</v>
      </c>
      <c r="F248" s="18" t="n">
        <v>3.61</v>
      </c>
      <c r="G248" s="10"/>
      <c r="H248" s="20"/>
      <c r="I248" s="21" t="n">
        <f aca="false">E248*H248</f>
        <v>0</v>
      </c>
    </row>
    <row r="249" customFormat="false" ht="27.95" hidden="false" customHeight="true" outlineLevel="0" collapsed="false">
      <c r="A249" s="13" t="s">
        <v>514</v>
      </c>
      <c r="B249" s="14" t="s">
        <v>515</v>
      </c>
      <c r="C249" s="15" t="s">
        <v>23</v>
      </c>
      <c r="D249" s="16" t="s">
        <v>11</v>
      </c>
      <c r="E249" s="17" t="n">
        <v>1.97</v>
      </c>
      <c r="F249" s="18" t="n">
        <v>3.1</v>
      </c>
      <c r="G249" s="10"/>
      <c r="H249" s="20"/>
      <c r="I249" s="21" t="n">
        <f aca="false">E249*H249</f>
        <v>0</v>
      </c>
    </row>
    <row r="250" customFormat="false" ht="27.95" hidden="false" customHeight="true" outlineLevel="0" collapsed="false">
      <c r="A250" s="13" t="s">
        <v>516</v>
      </c>
      <c r="B250" s="14" t="s">
        <v>517</v>
      </c>
      <c r="C250" s="15" t="s">
        <v>28</v>
      </c>
      <c r="D250" s="16" t="s">
        <v>11</v>
      </c>
      <c r="E250" s="17" t="n">
        <v>3.53</v>
      </c>
      <c r="F250" s="18" t="n">
        <v>4.95</v>
      </c>
      <c r="G250" s="10"/>
      <c r="H250" s="20"/>
      <c r="I250" s="21" t="n">
        <f aca="false">E250*H250</f>
        <v>0</v>
      </c>
    </row>
    <row r="251" customFormat="false" ht="27.95" hidden="false" customHeight="true" outlineLevel="0" collapsed="false">
      <c r="A251" s="13" t="s">
        <v>518</v>
      </c>
      <c r="B251" s="14" t="s">
        <v>519</v>
      </c>
      <c r="C251" s="15" t="s">
        <v>28</v>
      </c>
      <c r="D251" s="16" t="s">
        <v>11</v>
      </c>
      <c r="E251" s="17" t="n">
        <v>3</v>
      </c>
      <c r="F251" s="18" t="n">
        <v>4.15</v>
      </c>
      <c r="G251" s="10"/>
      <c r="H251" s="20"/>
      <c r="I251" s="21" t="n">
        <f aca="false">E251*H251</f>
        <v>0</v>
      </c>
    </row>
    <row r="252" customFormat="false" ht="27.95" hidden="false" customHeight="true" outlineLevel="0" collapsed="false">
      <c r="A252" s="13" t="s">
        <v>520</v>
      </c>
      <c r="B252" s="14" t="s">
        <v>521</v>
      </c>
      <c r="C252" s="15" t="s">
        <v>28</v>
      </c>
      <c r="D252" s="16" t="s">
        <v>11</v>
      </c>
      <c r="E252" s="17" t="n">
        <v>2.85</v>
      </c>
      <c r="F252" s="18" t="n">
        <v>3.89</v>
      </c>
      <c r="G252" s="10"/>
      <c r="H252" s="20"/>
      <c r="I252" s="21" t="n">
        <f aca="false">E252*H252</f>
        <v>0</v>
      </c>
    </row>
    <row r="253" customFormat="false" ht="27.95" hidden="false" customHeight="true" outlineLevel="0" collapsed="false">
      <c r="A253" s="13" t="s">
        <v>522</v>
      </c>
      <c r="B253" s="14" t="s">
        <v>523</v>
      </c>
      <c r="C253" s="15" t="s">
        <v>28</v>
      </c>
      <c r="D253" s="16" t="s">
        <v>11</v>
      </c>
      <c r="E253" s="17" t="n">
        <v>3.3</v>
      </c>
      <c r="F253" s="18" t="n">
        <v>4.6</v>
      </c>
      <c r="G253" s="10"/>
      <c r="H253" s="20"/>
      <c r="I253" s="21" t="n">
        <f aca="false">E253*H253</f>
        <v>0</v>
      </c>
    </row>
    <row r="254" customFormat="false" ht="27.95" hidden="false" customHeight="true" outlineLevel="0" collapsed="false">
      <c r="A254" s="13" t="s">
        <v>524</v>
      </c>
      <c r="B254" s="14" t="s">
        <v>525</v>
      </c>
      <c r="C254" s="15" t="s">
        <v>23</v>
      </c>
      <c r="D254" s="16" t="s">
        <v>11</v>
      </c>
      <c r="E254" s="17" t="n">
        <v>9.25</v>
      </c>
      <c r="F254" s="18" t="n">
        <v>14.6</v>
      </c>
      <c r="G254" s="10"/>
      <c r="H254" s="20"/>
      <c r="I254" s="21" t="n">
        <f aca="false">E254*H254</f>
        <v>0</v>
      </c>
    </row>
    <row r="255" customFormat="false" ht="27.95" hidden="false" customHeight="true" outlineLevel="0" collapsed="false">
      <c r="A255" s="13" t="s">
        <v>526</v>
      </c>
      <c r="B255" s="14" t="s">
        <v>525</v>
      </c>
      <c r="C255" s="15" t="s">
        <v>33</v>
      </c>
      <c r="D255" s="16" t="s">
        <v>11</v>
      </c>
      <c r="E255" s="17" t="n">
        <v>11.2</v>
      </c>
      <c r="F255" s="18" t="n">
        <v>17.7</v>
      </c>
      <c r="G255" s="10"/>
      <c r="H255" s="20"/>
      <c r="I255" s="21" t="n">
        <f aca="false">E255*H255</f>
        <v>0</v>
      </c>
    </row>
    <row r="256" customFormat="false" ht="27.95" hidden="false" customHeight="true" outlineLevel="0" collapsed="false">
      <c r="A256" s="13" t="s">
        <v>527</v>
      </c>
      <c r="B256" s="14" t="s">
        <v>528</v>
      </c>
      <c r="C256" s="15" t="s">
        <v>23</v>
      </c>
      <c r="D256" s="16" t="s">
        <v>11</v>
      </c>
      <c r="E256" s="17" t="n">
        <v>9.25</v>
      </c>
      <c r="F256" s="18" t="n">
        <v>14.6</v>
      </c>
      <c r="G256" s="10"/>
      <c r="H256" s="20"/>
      <c r="I256" s="21" t="n">
        <f aca="false">E256*H256</f>
        <v>0</v>
      </c>
    </row>
    <row r="257" customFormat="false" ht="27.95" hidden="false" customHeight="true" outlineLevel="0" collapsed="false">
      <c r="A257" s="13" t="s">
        <v>529</v>
      </c>
      <c r="B257" s="14" t="s">
        <v>528</v>
      </c>
      <c r="C257" s="15" t="s">
        <v>33</v>
      </c>
      <c r="D257" s="16" t="s">
        <v>11</v>
      </c>
      <c r="E257" s="17" t="n">
        <v>11.2</v>
      </c>
      <c r="F257" s="18" t="n">
        <v>17.7</v>
      </c>
      <c r="G257" s="10"/>
      <c r="H257" s="20"/>
      <c r="I257" s="21" t="n">
        <f aca="false">E257*H257</f>
        <v>0</v>
      </c>
    </row>
    <row r="258" customFormat="false" ht="27.95" hidden="false" customHeight="true" outlineLevel="0" collapsed="false">
      <c r="A258" s="13" t="s">
        <v>530</v>
      </c>
      <c r="B258" s="14" t="s">
        <v>531</v>
      </c>
      <c r="C258" s="15" t="s">
        <v>93</v>
      </c>
      <c r="D258" s="16" t="s">
        <v>11</v>
      </c>
      <c r="E258" s="17" t="n">
        <v>3.7</v>
      </c>
      <c r="F258" s="18" t="n">
        <v>5.7</v>
      </c>
      <c r="G258" s="10"/>
      <c r="H258" s="20"/>
      <c r="I258" s="21" t="n">
        <f aca="false">E258*H258</f>
        <v>0</v>
      </c>
    </row>
    <row r="259" customFormat="false" ht="27.95" hidden="false" customHeight="true" outlineLevel="0" collapsed="false">
      <c r="A259" s="13" t="s">
        <v>532</v>
      </c>
      <c r="B259" s="14" t="s">
        <v>533</v>
      </c>
      <c r="C259" s="15" t="s">
        <v>28</v>
      </c>
      <c r="D259" s="16" t="s">
        <v>11</v>
      </c>
      <c r="E259" s="17" t="n">
        <v>3.7</v>
      </c>
      <c r="F259" s="18" t="n">
        <v>5.5</v>
      </c>
      <c r="G259" s="10"/>
      <c r="H259" s="20"/>
      <c r="I259" s="21" t="n">
        <f aca="false">E259*H259</f>
        <v>0</v>
      </c>
    </row>
    <row r="260" customFormat="false" ht="27.95" hidden="false" customHeight="true" outlineLevel="0" collapsed="false">
      <c r="A260" s="24" t="s">
        <v>534</v>
      </c>
      <c r="B260" s="14" t="s">
        <v>535</v>
      </c>
      <c r="C260" s="15" t="s">
        <v>93</v>
      </c>
      <c r="D260" s="16" t="s">
        <v>11</v>
      </c>
      <c r="E260" s="17" t="n">
        <v>15.1</v>
      </c>
      <c r="F260" s="18" t="n">
        <v>23.85</v>
      </c>
      <c r="G260" s="10"/>
      <c r="H260" s="20"/>
      <c r="I260" s="21" t="n">
        <f aca="false">E260*H260</f>
        <v>0</v>
      </c>
    </row>
    <row r="261" customFormat="false" ht="27.95" hidden="false" customHeight="true" outlineLevel="0" collapsed="false">
      <c r="A261" s="24" t="s">
        <v>536</v>
      </c>
      <c r="B261" s="14" t="s">
        <v>537</v>
      </c>
      <c r="C261" s="15" t="s">
        <v>38</v>
      </c>
      <c r="D261" s="16" t="s">
        <v>11</v>
      </c>
      <c r="E261" s="17" t="n">
        <v>3.5</v>
      </c>
      <c r="F261" s="18" t="n">
        <v>5.53</v>
      </c>
      <c r="G261" s="10"/>
      <c r="H261" s="20"/>
      <c r="I261" s="21" t="n">
        <f aca="false">E261*H261</f>
        <v>0</v>
      </c>
    </row>
    <row r="262" customFormat="false" ht="27.95" hidden="false" customHeight="true" outlineLevel="0" collapsed="false">
      <c r="A262" s="24" t="s">
        <v>536</v>
      </c>
      <c r="B262" s="14" t="s">
        <v>538</v>
      </c>
      <c r="C262" s="15" t="s">
        <v>38</v>
      </c>
      <c r="D262" s="16" t="s">
        <v>11</v>
      </c>
      <c r="E262" s="17" t="n">
        <v>35</v>
      </c>
      <c r="F262" s="18" t="n">
        <v>5.53</v>
      </c>
      <c r="G262" s="10"/>
      <c r="H262" s="20"/>
      <c r="I262" s="21" t="n">
        <f aca="false">E262*H262</f>
        <v>0</v>
      </c>
    </row>
    <row r="263" customFormat="false" ht="27.95" hidden="false" customHeight="true" outlineLevel="0" collapsed="false">
      <c r="A263" s="24" t="s">
        <v>539</v>
      </c>
      <c r="B263" s="14" t="s">
        <v>540</v>
      </c>
      <c r="C263" s="15" t="n">
        <v>200</v>
      </c>
      <c r="D263" s="16" t="s">
        <v>11</v>
      </c>
      <c r="E263" s="17" t="n">
        <v>4.98</v>
      </c>
      <c r="F263" s="18" t="n">
        <v>7.8</v>
      </c>
      <c r="G263" s="10"/>
      <c r="H263" s="20"/>
      <c r="I263" s="21" t="n">
        <f aca="false">E263*H263</f>
        <v>0</v>
      </c>
    </row>
    <row r="264" customFormat="false" ht="27.95" hidden="false" customHeight="true" outlineLevel="0" collapsed="false">
      <c r="A264" s="13" t="s">
        <v>541</v>
      </c>
      <c r="B264" s="14" t="s">
        <v>542</v>
      </c>
      <c r="C264" s="15" t="s">
        <v>41</v>
      </c>
      <c r="D264" s="16" t="s">
        <v>11</v>
      </c>
      <c r="E264" s="17" t="n">
        <v>7</v>
      </c>
      <c r="F264" s="18" t="n">
        <v>10.85</v>
      </c>
      <c r="G264" s="10"/>
      <c r="H264" s="20"/>
      <c r="I264" s="21" t="n">
        <f aca="false">E264*H264</f>
        <v>0</v>
      </c>
    </row>
    <row r="265" customFormat="false" ht="27.95" hidden="false" customHeight="true" outlineLevel="0" collapsed="false">
      <c r="A265" s="13" t="s">
        <v>543</v>
      </c>
      <c r="B265" s="14" t="s">
        <v>544</v>
      </c>
      <c r="C265" s="15" t="s">
        <v>116</v>
      </c>
      <c r="D265" s="16" t="s">
        <v>11</v>
      </c>
      <c r="E265" s="17" t="n">
        <v>9.4</v>
      </c>
      <c r="F265" s="18" t="n">
        <v>14.85</v>
      </c>
      <c r="G265" s="10"/>
      <c r="H265" s="20"/>
      <c r="I265" s="21" t="n">
        <f aca="false">E265*H265</f>
        <v>0</v>
      </c>
    </row>
    <row r="266" customFormat="false" ht="27.95" hidden="false" customHeight="true" outlineLevel="0" collapsed="false">
      <c r="A266" s="13" t="s">
        <v>545</v>
      </c>
      <c r="B266" s="14" t="s">
        <v>546</v>
      </c>
      <c r="C266" s="15" t="s">
        <v>194</v>
      </c>
      <c r="D266" s="16" t="s">
        <v>11</v>
      </c>
      <c r="E266" s="17" t="n">
        <v>15.98</v>
      </c>
      <c r="F266" s="18" t="n">
        <v>23.9</v>
      </c>
      <c r="G266" s="10"/>
      <c r="H266" s="20"/>
      <c r="I266" s="21" t="n">
        <f aca="false">E266*H266</f>
        <v>0</v>
      </c>
    </row>
    <row r="267" customFormat="false" ht="27.95" hidden="false" customHeight="true" outlineLevel="0" collapsed="false">
      <c r="A267" s="13" t="s">
        <v>547</v>
      </c>
      <c r="B267" s="14" t="s">
        <v>548</v>
      </c>
      <c r="C267" s="15" t="s">
        <v>194</v>
      </c>
      <c r="D267" s="22" t="s">
        <v>11</v>
      </c>
      <c r="E267" s="17" t="n">
        <v>5.68</v>
      </c>
      <c r="F267" s="18" t="n">
        <v>8.98</v>
      </c>
      <c r="G267" s="10"/>
      <c r="H267" s="20"/>
      <c r="I267" s="21" t="n">
        <f aca="false">E267*H267</f>
        <v>0</v>
      </c>
    </row>
    <row r="268" customFormat="false" ht="27.95" hidden="false" customHeight="true" outlineLevel="0" collapsed="false">
      <c r="A268" s="13" t="s">
        <v>549</v>
      </c>
      <c r="B268" s="14" t="s">
        <v>550</v>
      </c>
      <c r="C268" s="15" t="s">
        <v>28</v>
      </c>
      <c r="D268" s="16" t="s">
        <v>11</v>
      </c>
      <c r="E268" s="17" t="n">
        <v>2.78</v>
      </c>
      <c r="F268" s="18" t="n">
        <v>3.82</v>
      </c>
      <c r="G268" s="10"/>
      <c r="H268" s="20"/>
      <c r="I268" s="21" t="n">
        <f aca="false">E268*H268</f>
        <v>0</v>
      </c>
    </row>
    <row r="269" customFormat="false" ht="27.95" hidden="false" customHeight="true" outlineLevel="0" collapsed="false">
      <c r="A269" s="13" t="s">
        <v>551</v>
      </c>
      <c r="B269" s="14" t="s">
        <v>552</v>
      </c>
      <c r="C269" s="15" t="s">
        <v>28</v>
      </c>
      <c r="D269" s="16" t="s">
        <v>11</v>
      </c>
      <c r="E269" s="17" t="n">
        <v>2.9</v>
      </c>
      <c r="F269" s="18" t="n">
        <v>4.04</v>
      </c>
      <c r="G269" s="10"/>
      <c r="H269" s="20"/>
      <c r="I269" s="21" t="n">
        <f aca="false">E269*H269</f>
        <v>0</v>
      </c>
    </row>
    <row r="270" customFormat="false" ht="27.95" hidden="false" customHeight="true" outlineLevel="0" collapsed="false">
      <c r="A270" s="13" t="s">
        <v>553</v>
      </c>
      <c r="B270" s="14" t="s">
        <v>554</v>
      </c>
      <c r="C270" s="15" t="s">
        <v>555</v>
      </c>
      <c r="D270" s="16" t="s">
        <v>11</v>
      </c>
      <c r="E270" s="17" t="n">
        <v>2.99</v>
      </c>
      <c r="F270" s="18" t="n">
        <v>4.02</v>
      </c>
      <c r="G270" s="10"/>
      <c r="H270" s="20"/>
      <c r="I270" s="21" t="n">
        <f aca="false">E270*H270</f>
        <v>0</v>
      </c>
    </row>
    <row r="271" customFormat="false" ht="27.95" hidden="false" customHeight="true" outlineLevel="0" collapsed="false">
      <c r="A271" s="13" t="s">
        <v>556</v>
      </c>
      <c r="B271" s="14" t="s">
        <v>557</v>
      </c>
      <c r="C271" s="15" t="s">
        <v>80</v>
      </c>
      <c r="D271" s="22" t="s">
        <v>11</v>
      </c>
      <c r="E271" s="17" t="n">
        <v>5.16</v>
      </c>
      <c r="F271" s="18" t="n">
        <v>7.74</v>
      </c>
      <c r="G271" s="10"/>
      <c r="H271" s="20"/>
      <c r="I271" s="21" t="n">
        <f aca="false">E271*H271</f>
        <v>0</v>
      </c>
    </row>
    <row r="272" customFormat="false" ht="27.95" hidden="false" customHeight="true" outlineLevel="0" collapsed="false">
      <c r="A272" s="13" t="s">
        <v>558</v>
      </c>
      <c r="B272" s="14" t="s">
        <v>557</v>
      </c>
      <c r="C272" s="15" t="s">
        <v>28</v>
      </c>
      <c r="D272" s="22" t="s">
        <v>11</v>
      </c>
      <c r="E272" s="17" t="n">
        <v>16.8</v>
      </c>
      <c r="F272" s="18" t="n">
        <v>25.2</v>
      </c>
      <c r="G272" s="10"/>
      <c r="H272" s="20"/>
      <c r="I272" s="21" t="n">
        <f aca="false">E272*H272</f>
        <v>0</v>
      </c>
    </row>
    <row r="273" customFormat="false" ht="27.95" hidden="false" customHeight="true" outlineLevel="0" collapsed="false">
      <c r="A273" s="13" t="s">
        <v>559</v>
      </c>
      <c r="B273" s="14" t="s">
        <v>557</v>
      </c>
      <c r="C273" s="15" t="s">
        <v>38</v>
      </c>
      <c r="D273" s="22" t="s">
        <v>11</v>
      </c>
      <c r="E273" s="17" t="n">
        <v>9.3</v>
      </c>
      <c r="F273" s="18" t="n">
        <v>13.95</v>
      </c>
      <c r="G273" s="10"/>
      <c r="H273" s="20"/>
      <c r="I273" s="21" t="n">
        <f aca="false">E273*H273</f>
        <v>0</v>
      </c>
    </row>
    <row r="274" customFormat="false" ht="27.95" hidden="false" customHeight="true" outlineLevel="0" collapsed="false">
      <c r="A274" s="13" t="s">
        <v>560</v>
      </c>
      <c r="B274" s="14" t="s">
        <v>561</v>
      </c>
      <c r="C274" s="15" t="s">
        <v>80</v>
      </c>
      <c r="D274" s="22" t="s">
        <v>11</v>
      </c>
      <c r="E274" s="17" t="n">
        <v>4.84</v>
      </c>
      <c r="F274" s="18" t="n">
        <v>7.65</v>
      </c>
      <c r="G274" s="10"/>
      <c r="H274" s="20"/>
      <c r="I274" s="21" t="n">
        <f aca="false">E274*H274</f>
        <v>0</v>
      </c>
    </row>
    <row r="275" customFormat="false" ht="27.95" hidden="false" customHeight="true" outlineLevel="0" collapsed="false">
      <c r="A275" s="24" t="s">
        <v>562</v>
      </c>
      <c r="B275" s="14" t="s">
        <v>563</v>
      </c>
      <c r="C275" s="15" t="s">
        <v>564</v>
      </c>
      <c r="D275" s="16" t="s">
        <v>11</v>
      </c>
      <c r="E275" s="17" t="n">
        <v>2.98</v>
      </c>
      <c r="F275" s="18" t="n">
        <v>4.7</v>
      </c>
      <c r="G275" s="10"/>
      <c r="H275" s="20"/>
      <c r="I275" s="21" t="n">
        <f aca="false">E275*H275</f>
        <v>0</v>
      </c>
    </row>
    <row r="276" customFormat="false" ht="27.95" hidden="false" customHeight="true" outlineLevel="0" collapsed="false">
      <c r="A276" s="13" t="s">
        <v>565</v>
      </c>
      <c r="B276" s="14" t="s">
        <v>566</v>
      </c>
      <c r="C276" s="15" t="s">
        <v>80</v>
      </c>
      <c r="D276" s="22" t="s">
        <v>11</v>
      </c>
      <c r="E276" s="17" t="n">
        <v>4.4</v>
      </c>
      <c r="F276" s="18" t="n">
        <v>6.95</v>
      </c>
      <c r="G276" s="10"/>
      <c r="H276" s="20"/>
      <c r="I276" s="21" t="n">
        <f aca="false">E276*H276</f>
        <v>0</v>
      </c>
    </row>
    <row r="277" customFormat="false" ht="27.95" hidden="false" customHeight="true" outlineLevel="0" collapsed="false">
      <c r="A277" s="13" t="s">
        <v>567</v>
      </c>
      <c r="B277" s="14" t="s">
        <v>568</v>
      </c>
      <c r="C277" s="15" t="s">
        <v>80</v>
      </c>
      <c r="D277" s="16" t="s">
        <v>11</v>
      </c>
      <c r="E277" s="17" t="n">
        <v>7.18</v>
      </c>
      <c r="F277" s="18" t="n">
        <v>10.8</v>
      </c>
      <c r="G277" s="10"/>
      <c r="H277" s="20"/>
      <c r="I277" s="21" t="n">
        <f aca="false">E277*H277</f>
        <v>0</v>
      </c>
    </row>
    <row r="278" customFormat="false" ht="27.95" hidden="false" customHeight="true" outlineLevel="0" collapsed="false">
      <c r="A278" s="13" t="s">
        <v>569</v>
      </c>
      <c r="B278" s="14" t="s">
        <v>568</v>
      </c>
      <c r="C278" s="15" t="s">
        <v>38</v>
      </c>
      <c r="D278" s="16" t="s">
        <v>11</v>
      </c>
      <c r="E278" s="17" t="n">
        <v>12.95</v>
      </c>
      <c r="F278" s="18" t="n">
        <v>19.31</v>
      </c>
      <c r="G278" s="10"/>
      <c r="H278" s="20"/>
      <c r="I278" s="21" t="n">
        <f aca="false">E278*H278</f>
        <v>0</v>
      </c>
    </row>
    <row r="279" customFormat="false" ht="27.95" hidden="false" customHeight="true" outlineLevel="0" collapsed="false">
      <c r="A279" s="13" t="s">
        <v>570</v>
      </c>
      <c r="B279" s="14" t="s">
        <v>568</v>
      </c>
      <c r="C279" s="15" t="s">
        <v>28</v>
      </c>
      <c r="D279" s="16" t="s">
        <v>11</v>
      </c>
      <c r="E279" s="17" t="n">
        <v>24.05</v>
      </c>
      <c r="F279" s="18" t="n">
        <v>36.05</v>
      </c>
      <c r="G279" s="10"/>
      <c r="H279" s="20"/>
      <c r="I279" s="21" t="n">
        <f aca="false">E279*H279</f>
        <v>0</v>
      </c>
    </row>
    <row r="280" customFormat="false" ht="27.95" hidden="false" customHeight="true" outlineLevel="0" collapsed="false">
      <c r="A280" s="13" t="s">
        <v>571</v>
      </c>
      <c r="B280" s="14" t="s">
        <v>572</v>
      </c>
      <c r="C280" s="15" t="s">
        <v>28</v>
      </c>
      <c r="D280" s="22" t="s">
        <v>11</v>
      </c>
      <c r="E280" s="17" t="n">
        <v>14.95</v>
      </c>
      <c r="F280" s="18" t="n">
        <v>22.42</v>
      </c>
      <c r="G280" s="10"/>
      <c r="H280" s="20"/>
      <c r="I280" s="21" t="n">
        <f aca="false">E280*H280</f>
        <v>0</v>
      </c>
    </row>
    <row r="281" customFormat="false" ht="27.95" hidden="false" customHeight="true" outlineLevel="0" collapsed="false">
      <c r="A281" s="13" t="s">
        <v>573</v>
      </c>
      <c r="B281" s="14" t="s">
        <v>572</v>
      </c>
      <c r="C281" s="15" t="s">
        <v>38</v>
      </c>
      <c r="D281" s="22" t="s">
        <v>11</v>
      </c>
      <c r="E281" s="17" t="n">
        <v>8.4</v>
      </c>
      <c r="F281" s="18" t="n">
        <v>12.6</v>
      </c>
      <c r="G281" s="10"/>
      <c r="H281" s="20"/>
      <c r="I281" s="21" t="n">
        <f aca="false">E281*H281</f>
        <v>0</v>
      </c>
    </row>
    <row r="282" customFormat="false" ht="27.95" hidden="false" customHeight="true" outlineLevel="0" collapsed="false">
      <c r="A282" s="13" t="s">
        <v>574</v>
      </c>
      <c r="B282" s="14" t="s">
        <v>572</v>
      </c>
      <c r="C282" s="15" t="s">
        <v>80</v>
      </c>
      <c r="D282" s="22" t="s">
        <v>11</v>
      </c>
      <c r="E282" s="17" t="n">
        <v>4.9</v>
      </c>
      <c r="F282" s="18" t="n">
        <v>7.35</v>
      </c>
      <c r="G282" s="10"/>
      <c r="H282" s="20"/>
      <c r="I282" s="21" t="n">
        <f aca="false">E282*H282</f>
        <v>0</v>
      </c>
    </row>
    <row r="283" customFormat="false" ht="27.95" hidden="false" customHeight="true" outlineLevel="0" collapsed="false">
      <c r="A283" s="13" t="s">
        <v>575</v>
      </c>
      <c r="B283" s="14" t="s">
        <v>576</v>
      </c>
      <c r="C283" s="15" t="s">
        <v>80</v>
      </c>
      <c r="D283" s="16" t="s">
        <v>11</v>
      </c>
      <c r="E283" s="17" t="n">
        <v>3.8</v>
      </c>
      <c r="F283" s="18" t="n">
        <v>5.7</v>
      </c>
      <c r="G283" s="10"/>
      <c r="H283" s="20"/>
      <c r="I283" s="21" t="n">
        <f aca="false">E283*H283</f>
        <v>0</v>
      </c>
    </row>
    <row r="284" customFormat="false" ht="27.95" hidden="false" customHeight="true" outlineLevel="0" collapsed="false">
      <c r="A284" s="13" t="s">
        <v>577</v>
      </c>
      <c r="B284" s="14" t="s">
        <v>578</v>
      </c>
      <c r="C284" s="15" t="s">
        <v>38</v>
      </c>
      <c r="D284" s="16" t="s">
        <v>11</v>
      </c>
      <c r="E284" s="17" t="n">
        <v>6.95</v>
      </c>
      <c r="F284" s="18" t="n">
        <v>10.51</v>
      </c>
      <c r="G284" s="10"/>
      <c r="H284" s="20"/>
      <c r="I284" s="21" t="n">
        <f aca="false">E284*H284</f>
        <v>0</v>
      </c>
    </row>
    <row r="285" customFormat="false" ht="27.95" hidden="false" customHeight="true" outlineLevel="0" collapsed="false">
      <c r="A285" s="13" t="s">
        <v>579</v>
      </c>
      <c r="B285" s="14" t="s">
        <v>578</v>
      </c>
      <c r="C285" s="15" t="s">
        <v>41</v>
      </c>
      <c r="D285" s="16" t="s">
        <v>11</v>
      </c>
      <c r="E285" s="17" t="n">
        <v>5.7</v>
      </c>
      <c r="F285" s="18" t="n">
        <v>8.98</v>
      </c>
      <c r="G285" s="10"/>
      <c r="H285" s="20"/>
      <c r="I285" s="21" t="n">
        <f aca="false">E285*H285</f>
        <v>0</v>
      </c>
    </row>
    <row r="286" customFormat="false" ht="27.95" hidden="false" customHeight="true" outlineLevel="0" collapsed="false">
      <c r="A286" s="13" t="s">
        <v>580</v>
      </c>
      <c r="B286" s="14" t="s">
        <v>581</v>
      </c>
      <c r="C286" s="15" t="s">
        <v>80</v>
      </c>
      <c r="D286" s="22" t="s">
        <v>11</v>
      </c>
      <c r="E286" s="17" t="n">
        <v>6.3</v>
      </c>
      <c r="F286" s="18" t="n">
        <v>9.94</v>
      </c>
      <c r="G286" s="10"/>
      <c r="H286" s="20"/>
      <c r="I286" s="21" t="n">
        <f aca="false">E286*H286</f>
        <v>0</v>
      </c>
    </row>
    <row r="287" customFormat="false" ht="27.95" hidden="false" customHeight="true" outlineLevel="0" collapsed="false">
      <c r="A287" s="13" t="s">
        <v>582</v>
      </c>
      <c r="B287" s="14" t="s">
        <v>583</v>
      </c>
      <c r="C287" s="15" t="s">
        <v>80</v>
      </c>
      <c r="D287" s="16" t="s">
        <v>11</v>
      </c>
      <c r="E287" s="17" t="n">
        <v>4.83</v>
      </c>
      <c r="F287" s="18" t="n">
        <v>7.48</v>
      </c>
      <c r="G287" s="10"/>
      <c r="H287" s="20"/>
      <c r="I287" s="21" t="n">
        <f aca="false">E287*H287</f>
        <v>0</v>
      </c>
    </row>
    <row r="288" customFormat="false" ht="27.95" hidden="false" customHeight="true" outlineLevel="0" collapsed="false">
      <c r="A288" s="13" t="s">
        <v>584</v>
      </c>
      <c r="B288" s="14" t="s">
        <v>583</v>
      </c>
      <c r="C288" s="15" t="s">
        <v>38</v>
      </c>
      <c r="D288" s="16" t="s">
        <v>11</v>
      </c>
      <c r="E288" s="17" t="n">
        <v>7.92</v>
      </c>
      <c r="F288" s="18" t="n">
        <v>12.27</v>
      </c>
      <c r="G288" s="10"/>
      <c r="H288" s="20"/>
      <c r="I288" s="21" t="n">
        <f aca="false">E288*H288</f>
        <v>0</v>
      </c>
    </row>
    <row r="289" customFormat="false" ht="27.95" hidden="false" customHeight="true" outlineLevel="0" collapsed="false">
      <c r="A289" s="13" t="s">
        <v>585</v>
      </c>
      <c r="B289" s="14" t="s">
        <v>586</v>
      </c>
      <c r="C289" s="15" t="s">
        <v>38</v>
      </c>
      <c r="D289" s="16" t="s">
        <v>11</v>
      </c>
      <c r="E289" s="17" t="n">
        <v>10.5</v>
      </c>
      <c r="F289" s="18" t="n">
        <v>16.6</v>
      </c>
      <c r="G289" s="10"/>
      <c r="H289" s="20"/>
      <c r="I289" s="21" t="n">
        <f aca="false">E289*H289</f>
        <v>0</v>
      </c>
    </row>
    <row r="290" customFormat="false" ht="27.95" hidden="false" customHeight="true" outlineLevel="0" collapsed="false">
      <c r="A290" s="13" t="s">
        <v>587</v>
      </c>
      <c r="B290" s="14" t="s">
        <v>588</v>
      </c>
      <c r="C290" s="15" t="s">
        <v>38</v>
      </c>
      <c r="D290" s="16" t="s">
        <v>11</v>
      </c>
      <c r="E290" s="17" t="n">
        <v>8.92</v>
      </c>
      <c r="F290" s="18" t="n">
        <v>13.82</v>
      </c>
      <c r="G290" s="10"/>
      <c r="H290" s="20"/>
      <c r="I290" s="21" t="n">
        <f aca="false">E290*H290</f>
        <v>0</v>
      </c>
    </row>
    <row r="291" customFormat="false" ht="27.95" hidden="false" customHeight="true" outlineLevel="0" collapsed="false">
      <c r="A291" s="13" t="s">
        <v>589</v>
      </c>
      <c r="B291" s="14" t="s">
        <v>590</v>
      </c>
      <c r="C291" s="15" t="s">
        <v>41</v>
      </c>
      <c r="D291" s="16" t="s">
        <v>11</v>
      </c>
      <c r="E291" s="17" t="n">
        <v>13.64</v>
      </c>
      <c r="F291" s="18" t="n">
        <v>20.46</v>
      </c>
      <c r="G291" s="10"/>
      <c r="H291" s="20"/>
      <c r="I291" s="21" t="n">
        <f aca="false">E291*H291</f>
        <v>0</v>
      </c>
    </row>
    <row r="292" customFormat="false" ht="27.95" hidden="false" customHeight="true" outlineLevel="0" collapsed="false">
      <c r="A292" s="13" t="s">
        <v>591</v>
      </c>
      <c r="B292" s="14" t="s">
        <v>592</v>
      </c>
      <c r="C292" s="15" t="s">
        <v>38</v>
      </c>
      <c r="D292" s="16" t="s">
        <v>11</v>
      </c>
      <c r="E292" s="17" t="n">
        <v>8.29</v>
      </c>
      <c r="F292" s="18" t="n">
        <v>12.85</v>
      </c>
      <c r="G292" s="10"/>
      <c r="H292" s="20"/>
      <c r="I292" s="21" t="n">
        <f aca="false">E292*H292</f>
        <v>0</v>
      </c>
    </row>
    <row r="293" customFormat="false" ht="27.95" hidden="false" customHeight="true" outlineLevel="0" collapsed="false">
      <c r="A293" s="13" t="s">
        <v>593</v>
      </c>
      <c r="B293" s="14" t="s">
        <v>594</v>
      </c>
      <c r="C293" s="15" t="s">
        <v>28</v>
      </c>
      <c r="D293" s="16" t="s">
        <v>11</v>
      </c>
      <c r="E293" s="17" t="n">
        <v>2.42</v>
      </c>
      <c r="F293" s="18" t="n">
        <v>3.34</v>
      </c>
      <c r="G293" s="10"/>
      <c r="H293" s="20"/>
      <c r="I293" s="21" t="n">
        <f aca="false">E293*H293</f>
        <v>0</v>
      </c>
    </row>
    <row r="294" customFormat="false" ht="27.95" hidden="false" customHeight="true" outlineLevel="0" collapsed="false">
      <c r="A294" s="13" t="s">
        <v>595</v>
      </c>
      <c r="B294" s="14" t="s">
        <v>596</v>
      </c>
      <c r="C294" s="15" t="s">
        <v>38</v>
      </c>
      <c r="D294" s="16" t="s">
        <v>11</v>
      </c>
      <c r="E294" s="17" t="n">
        <v>3.65</v>
      </c>
      <c r="F294" s="18" t="n">
        <v>5.48</v>
      </c>
      <c r="G294" s="10"/>
      <c r="H294" s="20"/>
      <c r="I294" s="21" t="n">
        <f aca="false">E294*H294</f>
        <v>0</v>
      </c>
    </row>
    <row r="295" customFormat="false" ht="27.95" hidden="false" customHeight="true" outlineLevel="0" collapsed="false">
      <c r="A295" s="13" t="s">
        <v>597</v>
      </c>
      <c r="B295" s="14" t="s">
        <v>598</v>
      </c>
      <c r="C295" s="15" t="s">
        <v>38</v>
      </c>
      <c r="D295" s="16" t="s">
        <v>11</v>
      </c>
      <c r="E295" s="17" t="n">
        <v>3.05</v>
      </c>
      <c r="F295" s="18" t="n">
        <v>4.7</v>
      </c>
      <c r="G295" s="10"/>
      <c r="H295" s="20"/>
      <c r="I295" s="21" t="n">
        <f aca="false">E295*H295</f>
        <v>0</v>
      </c>
    </row>
    <row r="296" customFormat="false" ht="27.95" hidden="false" customHeight="true" outlineLevel="0" collapsed="false">
      <c r="A296" s="13" t="s">
        <v>599</v>
      </c>
      <c r="B296" s="14" t="s">
        <v>600</v>
      </c>
      <c r="C296" s="15" t="s">
        <v>38</v>
      </c>
      <c r="D296" s="16" t="s">
        <v>11</v>
      </c>
      <c r="E296" s="17" t="n">
        <v>3.7</v>
      </c>
      <c r="F296" s="18" t="n">
        <v>5.5</v>
      </c>
      <c r="G296" s="10"/>
      <c r="H296" s="20"/>
      <c r="I296" s="21" t="n">
        <f aca="false">E296*H296</f>
        <v>0</v>
      </c>
    </row>
    <row r="297" customFormat="false" ht="27.95" hidden="false" customHeight="true" outlineLevel="0" collapsed="false">
      <c r="A297" s="13" t="s">
        <v>601</v>
      </c>
      <c r="B297" s="14" t="s">
        <v>602</v>
      </c>
      <c r="C297" s="15" t="s">
        <v>28</v>
      </c>
      <c r="D297" s="16" t="s">
        <v>11</v>
      </c>
      <c r="E297" s="17" t="n">
        <v>2.42</v>
      </c>
      <c r="F297" s="18" t="n">
        <v>3.34</v>
      </c>
      <c r="G297" s="10"/>
      <c r="H297" s="20"/>
      <c r="I297" s="21" t="n">
        <f aca="false">E297*H297</f>
        <v>0</v>
      </c>
    </row>
    <row r="298" customFormat="false" ht="27.95" hidden="false" customHeight="true" outlineLevel="0" collapsed="false">
      <c r="A298" s="13" t="s">
        <v>603</v>
      </c>
      <c r="B298" s="14" t="s">
        <v>604</v>
      </c>
      <c r="C298" s="15" t="s">
        <v>38</v>
      </c>
      <c r="D298" s="16" t="s">
        <v>11</v>
      </c>
      <c r="E298" s="17" t="n">
        <v>8.77</v>
      </c>
      <c r="F298" s="18" t="n">
        <v>13.86</v>
      </c>
      <c r="G298" s="10"/>
      <c r="H298" s="20"/>
      <c r="I298" s="21" t="n">
        <f aca="false">E298*H298</f>
        <v>0</v>
      </c>
    </row>
    <row r="299" customFormat="false" ht="27.95" hidden="false" customHeight="true" outlineLevel="0" collapsed="false">
      <c r="A299" s="13" t="s">
        <v>605</v>
      </c>
      <c r="B299" s="14" t="s">
        <v>606</v>
      </c>
      <c r="C299" s="15"/>
      <c r="D299" s="16" t="s">
        <v>11</v>
      </c>
      <c r="E299" s="17" t="n">
        <v>12.6</v>
      </c>
      <c r="F299" s="18" t="n">
        <v>19.95</v>
      </c>
      <c r="G299" s="10"/>
      <c r="H299" s="20"/>
      <c r="I299" s="21" t="n">
        <f aca="false">E299*H299</f>
        <v>0</v>
      </c>
    </row>
    <row r="300" customFormat="false" ht="27.95" hidden="false" customHeight="true" outlineLevel="0" collapsed="false">
      <c r="A300" s="13" t="s">
        <v>607</v>
      </c>
      <c r="B300" s="14" t="s">
        <v>608</v>
      </c>
      <c r="C300" s="15" t="s">
        <v>80</v>
      </c>
      <c r="D300" s="16" t="s">
        <v>11</v>
      </c>
      <c r="E300" s="17" t="n">
        <v>14.24</v>
      </c>
      <c r="F300" s="18" t="n">
        <v>21.36</v>
      </c>
      <c r="G300" s="10"/>
      <c r="H300" s="20"/>
      <c r="I300" s="21" t="n">
        <f aca="false">E300*H300</f>
        <v>0</v>
      </c>
    </row>
    <row r="301" customFormat="false" ht="27.95" hidden="false" customHeight="true" outlineLevel="0" collapsed="false">
      <c r="A301" s="13" t="s">
        <v>609</v>
      </c>
      <c r="B301" s="14" t="s">
        <v>610</v>
      </c>
      <c r="C301" s="15" t="s">
        <v>80</v>
      </c>
      <c r="D301" s="16" t="s">
        <v>11</v>
      </c>
      <c r="E301" s="17" t="n">
        <v>3.3</v>
      </c>
      <c r="F301" s="18" t="n">
        <v>5.23</v>
      </c>
      <c r="G301" s="10"/>
      <c r="H301" s="20"/>
      <c r="I301" s="21" t="n">
        <f aca="false">E301*H301</f>
        <v>0</v>
      </c>
    </row>
    <row r="302" customFormat="false" ht="27.95" hidden="false" customHeight="true" outlineLevel="0" collapsed="false">
      <c r="A302" s="13" t="s">
        <v>611</v>
      </c>
      <c r="B302" s="14" t="s">
        <v>612</v>
      </c>
      <c r="C302" s="15" t="s">
        <v>28</v>
      </c>
      <c r="D302" s="16" t="s">
        <v>11</v>
      </c>
      <c r="E302" s="17" t="n">
        <v>2.83</v>
      </c>
      <c r="F302" s="18" t="n">
        <v>3.99</v>
      </c>
      <c r="G302" s="10"/>
      <c r="H302" s="20"/>
      <c r="I302" s="21" t="n">
        <f aca="false">E302*H302</f>
        <v>0</v>
      </c>
    </row>
    <row r="303" customFormat="false" ht="27.95" hidden="false" customHeight="true" outlineLevel="0" collapsed="false">
      <c r="A303" s="24" t="s">
        <v>613</v>
      </c>
      <c r="B303" s="14" t="s">
        <v>614</v>
      </c>
      <c r="C303" s="15" t="n">
        <v>250</v>
      </c>
      <c r="D303" s="16" t="s">
        <v>11</v>
      </c>
      <c r="E303" s="17" t="n">
        <v>3.42</v>
      </c>
      <c r="F303" s="18" t="n">
        <v>5.4</v>
      </c>
      <c r="G303" s="10"/>
      <c r="H303" s="20"/>
      <c r="I303" s="21" t="n">
        <f aca="false">E303*H303</f>
        <v>0</v>
      </c>
    </row>
    <row r="304" customFormat="false" ht="27.95" hidden="false" customHeight="true" outlineLevel="0" collapsed="false">
      <c r="A304" s="13" t="s">
        <v>615</v>
      </c>
      <c r="B304" s="14" t="s">
        <v>616</v>
      </c>
      <c r="C304" s="15" t="s">
        <v>80</v>
      </c>
      <c r="D304" s="16" t="s">
        <v>11</v>
      </c>
      <c r="E304" s="17" t="n">
        <v>3.64</v>
      </c>
      <c r="F304" s="18" t="n">
        <v>5.75</v>
      </c>
      <c r="G304" s="10"/>
      <c r="H304" s="20"/>
      <c r="I304" s="21" t="n">
        <f aca="false">E304*H304</f>
        <v>0</v>
      </c>
    </row>
    <row r="305" customFormat="false" ht="27.95" hidden="false" customHeight="true" outlineLevel="0" collapsed="false">
      <c r="A305" s="13" t="s">
        <v>617</v>
      </c>
      <c r="B305" s="14" t="s">
        <v>618</v>
      </c>
      <c r="C305" s="15" t="s">
        <v>80</v>
      </c>
      <c r="D305" s="16" t="s">
        <v>11</v>
      </c>
      <c r="E305" s="17" t="n">
        <v>6.51</v>
      </c>
      <c r="F305" s="18" t="n">
        <v>10.1</v>
      </c>
      <c r="G305" s="10"/>
      <c r="H305" s="20"/>
      <c r="I305" s="21" t="n">
        <f aca="false">E305*H305</f>
        <v>0</v>
      </c>
    </row>
    <row r="306" customFormat="false" ht="27.95" hidden="false" customHeight="true" outlineLevel="0" collapsed="false">
      <c r="A306" s="24" t="s">
        <v>619</v>
      </c>
      <c r="B306" s="14" t="s">
        <v>620</v>
      </c>
      <c r="C306" s="15" t="s">
        <v>80</v>
      </c>
      <c r="D306" s="16" t="s">
        <v>11</v>
      </c>
      <c r="E306" s="17" t="n">
        <v>13.75</v>
      </c>
      <c r="F306" s="18" t="n">
        <v>21.32</v>
      </c>
      <c r="G306" s="10"/>
      <c r="H306" s="20"/>
      <c r="I306" s="21" t="n">
        <f aca="false">E306*H306</f>
        <v>0</v>
      </c>
    </row>
    <row r="307" customFormat="false" ht="27.95" hidden="false" customHeight="true" outlineLevel="0" collapsed="false">
      <c r="A307" s="24" t="s">
        <v>621</v>
      </c>
      <c r="B307" s="14" t="s">
        <v>622</v>
      </c>
      <c r="C307" s="15" t="s">
        <v>33</v>
      </c>
      <c r="D307" s="16" t="s">
        <v>11</v>
      </c>
      <c r="E307" s="17" t="n">
        <v>4</v>
      </c>
      <c r="F307" s="18" t="n">
        <v>10.85</v>
      </c>
      <c r="G307" s="10"/>
      <c r="H307" s="20"/>
      <c r="I307" s="21" t="n">
        <f aca="false">E307*H307</f>
        <v>0</v>
      </c>
    </row>
    <row r="308" customFormat="false" ht="27.95" hidden="false" customHeight="true" outlineLevel="0" collapsed="false">
      <c r="A308" s="13" t="s">
        <v>623</v>
      </c>
      <c r="B308" s="14" t="s">
        <v>622</v>
      </c>
      <c r="C308" s="15" t="s">
        <v>38</v>
      </c>
      <c r="D308" s="16" t="s">
        <v>11</v>
      </c>
      <c r="E308" s="17" t="n">
        <v>16.8</v>
      </c>
      <c r="F308" s="18" t="n">
        <v>25.2</v>
      </c>
      <c r="G308" s="10"/>
      <c r="H308" s="20"/>
      <c r="I308" s="21" t="n">
        <f aca="false">E308*H308</f>
        <v>0</v>
      </c>
    </row>
    <row r="309" customFormat="false" ht="27.95" hidden="false" customHeight="true" outlineLevel="0" collapsed="false">
      <c r="A309" s="13" t="s">
        <v>624</v>
      </c>
      <c r="B309" s="14" t="s">
        <v>625</v>
      </c>
      <c r="C309" s="15" t="s">
        <v>626</v>
      </c>
      <c r="D309" s="16" t="s">
        <v>11</v>
      </c>
      <c r="E309" s="17" t="n">
        <v>6.95</v>
      </c>
      <c r="F309" s="18" t="n">
        <v>10.4</v>
      </c>
      <c r="G309" s="10"/>
      <c r="H309" s="20"/>
      <c r="I309" s="21" t="n">
        <f aca="false">E309*H309</f>
        <v>0</v>
      </c>
    </row>
    <row r="310" customFormat="false" ht="27.95" hidden="false" customHeight="true" outlineLevel="0" collapsed="false">
      <c r="A310" s="13" t="s">
        <v>627</v>
      </c>
      <c r="B310" s="14" t="s">
        <v>625</v>
      </c>
      <c r="C310" s="15" t="s">
        <v>439</v>
      </c>
      <c r="D310" s="16" t="s">
        <v>11</v>
      </c>
      <c r="E310" s="17" t="n">
        <v>10.25</v>
      </c>
      <c r="F310" s="18" t="n">
        <v>15.4</v>
      </c>
      <c r="G310" s="10"/>
      <c r="H310" s="20"/>
      <c r="I310" s="21" t="n">
        <f aca="false">E310*H310</f>
        <v>0</v>
      </c>
    </row>
    <row r="311" customFormat="false" ht="27.95" hidden="false" customHeight="true" outlineLevel="0" collapsed="false">
      <c r="A311" s="13" t="s">
        <v>628</v>
      </c>
      <c r="B311" s="14" t="s">
        <v>629</v>
      </c>
      <c r="C311" s="15" t="s">
        <v>38</v>
      </c>
      <c r="D311" s="16" t="s">
        <v>11</v>
      </c>
      <c r="E311" s="17" t="n">
        <v>6.75</v>
      </c>
      <c r="F311" s="18" t="n">
        <v>10.6</v>
      </c>
      <c r="G311" s="10"/>
      <c r="H311" s="20"/>
      <c r="I311" s="21" t="n">
        <f aca="false">E311*H311</f>
        <v>0</v>
      </c>
    </row>
    <row r="312" customFormat="false" ht="27.95" hidden="false" customHeight="true" outlineLevel="0" collapsed="false">
      <c r="A312" s="13" t="s">
        <v>630</v>
      </c>
      <c r="B312" s="14" t="s">
        <v>631</v>
      </c>
      <c r="C312" s="15" t="s">
        <v>33</v>
      </c>
      <c r="D312" s="16" t="s">
        <v>11</v>
      </c>
      <c r="E312" s="17" t="n">
        <v>13.9</v>
      </c>
      <c r="F312" s="18" t="n">
        <v>21.95</v>
      </c>
      <c r="G312" s="10"/>
      <c r="H312" s="20"/>
      <c r="I312" s="21" t="n">
        <f aca="false">E312*H312</f>
        <v>0</v>
      </c>
    </row>
    <row r="313" customFormat="false" ht="27.95" hidden="false" customHeight="true" outlineLevel="0" collapsed="false">
      <c r="A313" s="13" t="s">
        <v>632</v>
      </c>
      <c r="B313" s="14" t="s">
        <v>631</v>
      </c>
      <c r="C313" s="15" t="s">
        <v>10</v>
      </c>
      <c r="D313" s="16" t="s">
        <v>11</v>
      </c>
      <c r="E313" s="17" t="n">
        <v>6.95</v>
      </c>
      <c r="F313" s="18" t="n">
        <v>10.98</v>
      </c>
      <c r="G313" s="10"/>
      <c r="H313" s="20"/>
      <c r="I313" s="21" t="n">
        <f aca="false">E313*H313</f>
        <v>0</v>
      </c>
    </row>
    <row r="314" customFormat="false" ht="27.95" hidden="false" customHeight="true" outlineLevel="0" collapsed="false">
      <c r="A314" s="13" t="s">
        <v>633</v>
      </c>
      <c r="B314" s="14" t="s">
        <v>634</v>
      </c>
      <c r="C314" s="15" t="s">
        <v>80</v>
      </c>
      <c r="D314" s="16" t="s">
        <v>11</v>
      </c>
      <c r="E314" s="17" t="n">
        <v>6.9</v>
      </c>
      <c r="F314" s="18" t="n">
        <v>10.9</v>
      </c>
      <c r="G314" s="10"/>
      <c r="H314" s="20"/>
      <c r="I314" s="21" t="n">
        <f aca="false">E314*H314</f>
        <v>0</v>
      </c>
    </row>
    <row r="315" customFormat="false" ht="27.95" hidden="false" customHeight="true" outlineLevel="0" collapsed="false">
      <c r="A315" s="13" t="s">
        <v>635</v>
      </c>
      <c r="B315" s="14" t="s">
        <v>636</v>
      </c>
      <c r="C315" s="15" t="s">
        <v>637</v>
      </c>
      <c r="D315" s="16" t="s">
        <v>11</v>
      </c>
      <c r="E315" s="17" t="n">
        <v>8.85</v>
      </c>
      <c r="F315" s="18" t="n">
        <v>13.95</v>
      </c>
      <c r="G315" s="10"/>
      <c r="H315" s="20"/>
      <c r="I315" s="21" t="n">
        <f aca="false">E315*H315</f>
        <v>0</v>
      </c>
    </row>
    <row r="316" customFormat="false" ht="27.95" hidden="false" customHeight="true" outlineLevel="0" collapsed="false">
      <c r="A316" s="13" t="s">
        <v>638</v>
      </c>
      <c r="B316" s="14" t="s">
        <v>636</v>
      </c>
      <c r="C316" s="15" t="s">
        <v>33</v>
      </c>
      <c r="D316" s="16" t="s">
        <v>11</v>
      </c>
      <c r="E316" s="17" t="n">
        <v>16.15</v>
      </c>
      <c r="F316" s="18" t="n">
        <v>25.5</v>
      </c>
      <c r="G316" s="10"/>
      <c r="H316" s="20"/>
      <c r="I316" s="21" t="n">
        <f aca="false">E316*H316</f>
        <v>0</v>
      </c>
    </row>
    <row r="317" customFormat="false" ht="27.95" hidden="false" customHeight="true" outlineLevel="0" collapsed="false">
      <c r="A317" s="13" t="s">
        <v>639</v>
      </c>
      <c r="B317" s="14" t="s">
        <v>640</v>
      </c>
      <c r="C317" s="15" t="s">
        <v>38</v>
      </c>
      <c r="D317" s="16" t="s">
        <v>11</v>
      </c>
      <c r="E317" s="17" t="n">
        <v>9.6</v>
      </c>
      <c r="F317" s="18" t="n">
        <v>14.88</v>
      </c>
      <c r="G317" s="10"/>
      <c r="H317" s="20"/>
      <c r="I317" s="21" t="n">
        <f aca="false">E317*H317</f>
        <v>0</v>
      </c>
    </row>
    <row r="318" customFormat="false" ht="27.95" hidden="false" customHeight="true" outlineLevel="0" collapsed="false">
      <c r="A318" s="13" t="s">
        <v>641</v>
      </c>
      <c r="B318" s="14" t="s">
        <v>642</v>
      </c>
      <c r="C318" s="15" t="s">
        <v>38</v>
      </c>
      <c r="D318" s="16" t="s">
        <v>11</v>
      </c>
      <c r="E318" s="17" t="n">
        <v>8.85</v>
      </c>
      <c r="F318" s="18" t="n">
        <v>13.98</v>
      </c>
      <c r="G318" s="10"/>
      <c r="H318" s="20"/>
      <c r="I318" s="21" t="n">
        <f aca="false">E318*H318</f>
        <v>0</v>
      </c>
    </row>
    <row r="319" customFormat="false" ht="27.95" hidden="false" customHeight="true" outlineLevel="0" collapsed="false">
      <c r="A319" s="13" t="s">
        <v>643</v>
      </c>
      <c r="B319" s="14" t="s">
        <v>644</v>
      </c>
      <c r="C319" s="15" t="s">
        <v>194</v>
      </c>
      <c r="D319" s="16" t="s">
        <v>11</v>
      </c>
      <c r="E319" s="17" t="n">
        <v>12</v>
      </c>
      <c r="F319" s="18" t="n">
        <v>18.96</v>
      </c>
      <c r="G319" s="10"/>
      <c r="H319" s="20"/>
      <c r="I319" s="21" t="n">
        <f aca="false">E319*H319</f>
        <v>0</v>
      </c>
    </row>
    <row r="320" customFormat="false" ht="27.95" hidden="false" customHeight="true" outlineLevel="0" collapsed="false">
      <c r="A320" s="13" t="s">
        <v>645</v>
      </c>
      <c r="B320" s="14" t="s">
        <v>646</v>
      </c>
      <c r="C320" s="15" t="s">
        <v>10</v>
      </c>
      <c r="D320" s="16" t="s">
        <v>11</v>
      </c>
      <c r="E320" s="17" t="n">
        <v>6.3</v>
      </c>
      <c r="F320" s="18" t="n">
        <v>9.96</v>
      </c>
      <c r="G320" s="10"/>
      <c r="H320" s="20"/>
      <c r="I320" s="21" t="n">
        <f aca="false">E320*H320</f>
        <v>0</v>
      </c>
    </row>
    <row r="321" customFormat="false" ht="27.95" hidden="false" customHeight="true" outlineLevel="0" collapsed="false">
      <c r="A321" s="13" t="s">
        <v>647</v>
      </c>
      <c r="B321" s="14" t="s">
        <v>646</v>
      </c>
      <c r="C321" s="15" t="s">
        <v>33</v>
      </c>
      <c r="D321" s="16" t="s">
        <v>11</v>
      </c>
      <c r="E321" s="17" t="n">
        <v>11.65</v>
      </c>
      <c r="F321" s="18" t="n">
        <v>18.41</v>
      </c>
      <c r="G321" s="10"/>
      <c r="H321" s="20"/>
      <c r="I321" s="21" t="n">
        <f aca="false">E321*H321</f>
        <v>0</v>
      </c>
    </row>
    <row r="322" customFormat="false" ht="27.95" hidden="false" customHeight="true" outlineLevel="0" collapsed="false">
      <c r="A322" s="13" t="s">
        <v>648</v>
      </c>
      <c r="B322" s="14" t="s">
        <v>649</v>
      </c>
      <c r="C322" s="15"/>
      <c r="D322" s="16" t="s">
        <v>11</v>
      </c>
      <c r="E322" s="17" t="n">
        <v>12.5</v>
      </c>
      <c r="F322" s="18" t="n">
        <v>19.75</v>
      </c>
      <c r="G322" s="10"/>
      <c r="H322" s="20"/>
      <c r="I322" s="21" t="n">
        <f aca="false">E322*H322</f>
        <v>0</v>
      </c>
    </row>
    <row r="323" customFormat="false" ht="27.95" hidden="false" customHeight="true" outlineLevel="0" collapsed="false">
      <c r="A323" s="13" t="s">
        <v>650</v>
      </c>
      <c r="B323" s="14" t="s">
        <v>651</v>
      </c>
      <c r="C323" s="15" t="s">
        <v>41</v>
      </c>
      <c r="D323" s="16" t="s">
        <v>11</v>
      </c>
      <c r="E323" s="17" t="n">
        <v>3.47</v>
      </c>
      <c r="F323" s="18" t="n">
        <v>5.49</v>
      </c>
      <c r="G323" s="10"/>
      <c r="H323" s="20"/>
      <c r="I323" s="21" t="n">
        <f aca="false">E323*H323</f>
        <v>0</v>
      </c>
    </row>
    <row r="324" customFormat="false" ht="27.95" hidden="false" customHeight="true" outlineLevel="0" collapsed="false">
      <c r="A324" s="13" t="s">
        <v>652</v>
      </c>
      <c r="B324" s="14" t="s">
        <v>653</v>
      </c>
      <c r="C324" s="15" t="s">
        <v>33</v>
      </c>
      <c r="D324" s="16" t="s">
        <v>11</v>
      </c>
      <c r="E324" s="17" t="n">
        <v>10.24</v>
      </c>
      <c r="F324" s="18" t="n">
        <v>15.87</v>
      </c>
      <c r="G324" s="10"/>
      <c r="H324" s="20"/>
      <c r="I324" s="21" t="n">
        <f aca="false">E324*H324</f>
        <v>0</v>
      </c>
    </row>
    <row r="325" customFormat="false" ht="27.95" hidden="false" customHeight="true" outlineLevel="0" collapsed="false">
      <c r="A325" s="13" t="s">
        <v>654</v>
      </c>
      <c r="B325" s="14" t="s">
        <v>655</v>
      </c>
      <c r="C325" s="15" t="s">
        <v>41</v>
      </c>
      <c r="D325" s="16" t="s">
        <v>11</v>
      </c>
      <c r="E325" s="17" t="n">
        <v>10.29</v>
      </c>
      <c r="F325" s="18" t="n">
        <v>15.95</v>
      </c>
      <c r="G325" s="10"/>
      <c r="H325" s="20"/>
      <c r="I325" s="21" t="n">
        <f aca="false">E325*H325</f>
        <v>0</v>
      </c>
    </row>
    <row r="326" customFormat="false" ht="27.95" hidden="false" customHeight="true" outlineLevel="0" collapsed="false">
      <c r="A326" s="13" t="s">
        <v>656</v>
      </c>
      <c r="B326" s="14" t="s">
        <v>657</v>
      </c>
      <c r="C326" s="15" t="s">
        <v>80</v>
      </c>
      <c r="D326" s="22" t="s">
        <v>11</v>
      </c>
      <c r="E326" s="17" t="n">
        <v>11</v>
      </c>
      <c r="F326" s="18" t="n">
        <v>17.4</v>
      </c>
      <c r="G326" s="10"/>
      <c r="H326" s="20"/>
      <c r="I326" s="21" t="n">
        <f aca="false">E326*H326</f>
        <v>0</v>
      </c>
    </row>
    <row r="327" customFormat="false" ht="27.95" hidden="false" customHeight="true" outlineLevel="0" collapsed="false">
      <c r="A327" s="13" t="s">
        <v>658</v>
      </c>
      <c r="B327" s="14" t="s">
        <v>659</v>
      </c>
      <c r="C327" s="15" t="s">
        <v>80</v>
      </c>
      <c r="D327" s="22" t="s">
        <v>11</v>
      </c>
      <c r="E327" s="17" t="n">
        <v>14.5</v>
      </c>
      <c r="F327" s="18" t="n">
        <v>22.9</v>
      </c>
      <c r="G327" s="10"/>
      <c r="H327" s="20"/>
      <c r="I327" s="21" t="n">
        <f aca="false">E327*H327</f>
        <v>0</v>
      </c>
    </row>
    <row r="328" customFormat="false" ht="27.95" hidden="false" customHeight="true" outlineLevel="0" collapsed="false">
      <c r="A328" s="13" t="s">
        <v>660</v>
      </c>
      <c r="B328" s="14" t="s">
        <v>661</v>
      </c>
      <c r="C328" s="15" t="s">
        <v>69</v>
      </c>
      <c r="D328" s="16" t="s">
        <v>11</v>
      </c>
      <c r="E328" s="17" t="n">
        <v>2.99</v>
      </c>
      <c r="F328" s="18" t="n">
        <v>4.45</v>
      </c>
      <c r="G328" s="10"/>
      <c r="H328" s="20"/>
      <c r="I328" s="21" t="n">
        <f aca="false">E328*H328</f>
        <v>0</v>
      </c>
    </row>
    <row r="329" customFormat="false" ht="27.95" hidden="false" customHeight="true" outlineLevel="0" collapsed="false">
      <c r="A329" s="13" t="s">
        <v>662</v>
      </c>
      <c r="B329" s="14" t="s">
        <v>663</v>
      </c>
      <c r="C329" s="15" t="s">
        <v>28</v>
      </c>
      <c r="D329" s="16" t="s">
        <v>11</v>
      </c>
      <c r="E329" s="17" t="n">
        <v>15.18</v>
      </c>
      <c r="F329" s="18" t="n">
        <v>23.98</v>
      </c>
      <c r="G329" s="10"/>
      <c r="H329" s="20"/>
      <c r="I329" s="21" t="n">
        <f aca="false">E329*H329</f>
        <v>0</v>
      </c>
    </row>
    <row r="330" customFormat="false" ht="27.95" hidden="false" customHeight="true" outlineLevel="0" collapsed="false">
      <c r="A330" s="13" t="s">
        <v>664</v>
      </c>
      <c r="B330" s="14" t="s">
        <v>663</v>
      </c>
      <c r="C330" s="15" t="s">
        <v>38</v>
      </c>
      <c r="D330" s="16" t="s">
        <v>11</v>
      </c>
      <c r="E330" s="17" t="n">
        <v>8.22</v>
      </c>
      <c r="F330" s="18" t="n">
        <v>12.98</v>
      </c>
      <c r="G330" s="10"/>
      <c r="H330" s="20"/>
      <c r="I330" s="21" t="n">
        <f aca="false">E330*H330</f>
        <v>0</v>
      </c>
    </row>
    <row r="331" customFormat="false" ht="27.95" hidden="false" customHeight="true" outlineLevel="0" collapsed="false">
      <c r="A331" s="13" t="s">
        <v>665</v>
      </c>
      <c r="B331" s="14" t="s">
        <v>666</v>
      </c>
      <c r="C331" s="15" t="s">
        <v>93</v>
      </c>
      <c r="D331" s="16" t="s">
        <v>11</v>
      </c>
      <c r="E331" s="17" t="n">
        <v>13.8</v>
      </c>
      <c r="F331" s="18" t="n">
        <v>21.8</v>
      </c>
      <c r="G331" s="10"/>
      <c r="H331" s="20"/>
      <c r="I331" s="21" t="n">
        <f aca="false">E331*H331</f>
        <v>0</v>
      </c>
    </row>
    <row r="332" customFormat="false" ht="27.95" hidden="false" customHeight="true" outlineLevel="0" collapsed="false">
      <c r="A332" s="13" t="s">
        <v>667</v>
      </c>
      <c r="B332" s="14" t="s">
        <v>666</v>
      </c>
      <c r="C332" s="15" t="s">
        <v>41</v>
      </c>
      <c r="D332" s="16" t="s">
        <v>11</v>
      </c>
      <c r="E332" s="17" t="n">
        <v>7.4</v>
      </c>
      <c r="F332" s="18" t="n">
        <v>11.69</v>
      </c>
      <c r="G332" s="10"/>
      <c r="H332" s="20"/>
      <c r="I332" s="21" t="n">
        <f aca="false">E332*H332</f>
        <v>0</v>
      </c>
    </row>
    <row r="333" customFormat="false" ht="27.95" hidden="false" customHeight="true" outlineLevel="0" collapsed="false">
      <c r="A333" s="13" t="s">
        <v>668</v>
      </c>
      <c r="B333" s="14" t="s">
        <v>669</v>
      </c>
      <c r="C333" s="15" t="s">
        <v>23</v>
      </c>
      <c r="D333" s="16" t="s">
        <v>11</v>
      </c>
      <c r="E333" s="17" t="n">
        <v>1.87</v>
      </c>
      <c r="F333" s="18" t="n">
        <v>2.95</v>
      </c>
      <c r="G333" s="10"/>
      <c r="H333" s="20"/>
      <c r="I333" s="21" t="n">
        <f aca="false">E333*H333</f>
        <v>0</v>
      </c>
    </row>
    <row r="334" customFormat="false" ht="27.95" hidden="false" customHeight="true" outlineLevel="0" collapsed="false">
      <c r="A334" s="24" t="s">
        <v>670</v>
      </c>
      <c r="B334" s="14" t="s">
        <v>671</v>
      </c>
      <c r="C334" s="15" t="s">
        <v>38</v>
      </c>
      <c r="D334" s="16" t="s">
        <v>11</v>
      </c>
      <c r="E334" s="17" t="n">
        <v>3.15</v>
      </c>
      <c r="F334" s="18" t="n">
        <v>4.98</v>
      </c>
      <c r="G334" s="10"/>
      <c r="H334" s="20"/>
      <c r="I334" s="21" t="n">
        <f aca="false">E334*H334</f>
        <v>0</v>
      </c>
    </row>
    <row r="335" customFormat="false" ht="27.95" hidden="false" customHeight="true" outlineLevel="0" collapsed="false">
      <c r="A335" s="24" t="s">
        <v>672</v>
      </c>
      <c r="B335" s="14" t="s">
        <v>673</v>
      </c>
      <c r="C335" s="15" t="s">
        <v>38</v>
      </c>
      <c r="D335" s="16" t="s">
        <v>11</v>
      </c>
      <c r="E335" s="17" t="n">
        <v>3.66</v>
      </c>
      <c r="F335" s="18" t="n">
        <v>5.78</v>
      </c>
      <c r="G335" s="10"/>
      <c r="H335" s="20"/>
      <c r="I335" s="21" t="n">
        <f aca="false">E335*H335</f>
        <v>0</v>
      </c>
    </row>
    <row r="336" customFormat="false" ht="27.95" hidden="false" customHeight="true" outlineLevel="0" collapsed="false">
      <c r="A336" s="13" t="s">
        <v>674</v>
      </c>
      <c r="B336" s="14" t="s">
        <v>675</v>
      </c>
      <c r="C336" s="15" t="s">
        <v>676</v>
      </c>
      <c r="D336" s="16" t="s">
        <v>11</v>
      </c>
      <c r="E336" s="17" t="n">
        <v>2.79</v>
      </c>
      <c r="F336" s="18" t="n">
        <v>4.3</v>
      </c>
      <c r="G336" s="10"/>
      <c r="H336" s="20"/>
      <c r="I336" s="21" t="n">
        <f aca="false">E336*H336</f>
        <v>0</v>
      </c>
    </row>
    <row r="337" customFormat="false" ht="27.95" hidden="false" customHeight="true" outlineLevel="0" collapsed="false">
      <c r="A337" s="13" t="s">
        <v>677</v>
      </c>
      <c r="B337" s="14" t="s">
        <v>678</v>
      </c>
      <c r="C337" s="15" t="s">
        <v>676</v>
      </c>
      <c r="D337" s="16" t="s">
        <v>11</v>
      </c>
      <c r="E337" s="17" t="n">
        <v>3.75</v>
      </c>
      <c r="F337" s="18" t="n">
        <v>5.95</v>
      </c>
      <c r="G337" s="10"/>
      <c r="H337" s="20"/>
      <c r="I337" s="21" t="n">
        <f aca="false">E337*H337</f>
        <v>0</v>
      </c>
    </row>
    <row r="338" customFormat="false" ht="27.95" hidden="false" customHeight="true" outlineLevel="0" collapsed="false">
      <c r="A338" s="13" t="s">
        <v>679</v>
      </c>
      <c r="B338" s="14" t="s">
        <v>680</v>
      </c>
      <c r="C338" s="15" t="s">
        <v>80</v>
      </c>
      <c r="D338" s="16" t="s">
        <v>11</v>
      </c>
      <c r="E338" s="17" t="n">
        <v>7.24</v>
      </c>
      <c r="F338" s="18" t="n">
        <v>11.44</v>
      </c>
      <c r="G338" s="10"/>
      <c r="H338" s="20"/>
      <c r="I338" s="21" t="n">
        <f aca="false">E338*H338</f>
        <v>0</v>
      </c>
    </row>
    <row r="339" customFormat="false" ht="27.95" hidden="false" customHeight="true" outlineLevel="0" collapsed="false">
      <c r="A339" s="13" t="s">
        <v>681</v>
      </c>
      <c r="B339" s="14" t="s">
        <v>682</v>
      </c>
      <c r="C339" s="15" t="s">
        <v>41</v>
      </c>
      <c r="D339" s="22" t="s">
        <v>11</v>
      </c>
      <c r="E339" s="17" t="n">
        <v>5.14</v>
      </c>
      <c r="F339" s="18" t="n">
        <v>8.4</v>
      </c>
      <c r="G339" s="10"/>
      <c r="H339" s="20"/>
      <c r="I339" s="21" t="n">
        <f aca="false">E339*H339</f>
        <v>0</v>
      </c>
    </row>
    <row r="340" customFormat="false" ht="27.95" hidden="false" customHeight="true" outlineLevel="0" collapsed="false">
      <c r="A340" s="13" t="s">
        <v>683</v>
      </c>
      <c r="B340" s="14" t="s">
        <v>684</v>
      </c>
      <c r="C340" s="15" t="s">
        <v>38</v>
      </c>
      <c r="D340" s="22" t="s">
        <v>11</v>
      </c>
      <c r="E340" s="17" t="n">
        <v>10.07</v>
      </c>
      <c r="F340" s="18" t="n">
        <v>15.5</v>
      </c>
      <c r="G340" s="10"/>
      <c r="H340" s="20"/>
      <c r="I340" s="21" t="n">
        <f aca="false">E340*H340</f>
        <v>0</v>
      </c>
    </row>
    <row r="341" customFormat="false" ht="27.95" hidden="false" customHeight="true" outlineLevel="0" collapsed="false">
      <c r="A341" s="13" t="s">
        <v>685</v>
      </c>
      <c r="B341" s="14" t="s">
        <v>686</v>
      </c>
      <c r="C341" s="15" t="s">
        <v>69</v>
      </c>
      <c r="D341" s="16" t="s">
        <v>11</v>
      </c>
      <c r="E341" s="17" t="n">
        <v>6.12</v>
      </c>
      <c r="F341" s="18" t="n">
        <v>9.45</v>
      </c>
      <c r="G341" s="10"/>
      <c r="H341" s="20"/>
      <c r="I341" s="21" t="n">
        <f aca="false">E341*H341</f>
        <v>0</v>
      </c>
    </row>
    <row r="342" customFormat="false" ht="27.95" hidden="false" customHeight="true" outlineLevel="0" collapsed="false">
      <c r="A342" s="13" t="s">
        <v>687</v>
      </c>
      <c r="B342" s="14" t="s">
        <v>688</v>
      </c>
      <c r="C342" s="15" t="s">
        <v>69</v>
      </c>
      <c r="D342" s="16" t="s">
        <v>11</v>
      </c>
      <c r="E342" s="17" t="n">
        <v>6.7</v>
      </c>
      <c r="F342" s="18" t="n">
        <v>10.25</v>
      </c>
      <c r="G342" s="10"/>
      <c r="H342" s="20"/>
      <c r="I342" s="21" t="n">
        <f aca="false">E342*H342</f>
        <v>0</v>
      </c>
    </row>
    <row r="343" customFormat="false" ht="27.95" hidden="false" customHeight="true" outlineLevel="0" collapsed="false">
      <c r="A343" s="13" t="s">
        <v>689</v>
      </c>
      <c r="B343" s="14" t="s">
        <v>690</v>
      </c>
      <c r="C343" s="15" t="s">
        <v>69</v>
      </c>
      <c r="D343" s="16" t="s">
        <v>11</v>
      </c>
      <c r="E343" s="17" t="n">
        <v>5.7</v>
      </c>
      <c r="F343" s="18" t="n">
        <v>8.8</v>
      </c>
      <c r="G343" s="10"/>
      <c r="H343" s="20"/>
      <c r="I343" s="21" t="n">
        <f aca="false">E343*H343</f>
        <v>0</v>
      </c>
    </row>
    <row r="344" customFormat="false" ht="27.95" hidden="false" customHeight="true" outlineLevel="0" collapsed="false">
      <c r="A344" s="13" t="s">
        <v>691</v>
      </c>
      <c r="B344" s="14" t="s">
        <v>692</v>
      </c>
      <c r="C344" s="15" t="s">
        <v>265</v>
      </c>
      <c r="D344" s="16" t="s">
        <v>11</v>
      </c>
      <c r="E344" s="17" t="n">
        <v>6.5</v>
      </c>
      <c r="F344" s="18" t="n">
        <v>9.98</v>
      </c>
      <c r="G344" s="10"/>
      <c r="H344" s="20"/>
      <c r="I344" s="21" t="n">
        <f aca="false">E344*H344</f>
        <v>0</v>
      </c>
    </row>
    <row r="345" customFormat="false" ht="27.95" hidden="false" customHeight="true" outlineLevel="0" collapsed="false">
      <c r="A345" s="13" t="s">
        <v>693</v>
      </c>
      <c r="B345" s="14" t="s">
        <v>694</v>
      </c>
      <c r="C345" s="15" t="s">
        <v>291</v>
      </c>
      <c r="D345" s="16" t="s">
        <v>11</v>
      </c>
      <c r="E345" s="17" t="n">
        <v>3.98</v>
      </c>
      <c r="F345" s="18" t="n">
        <v>6.25</v>
      </c>
      <c r="G345" s="10"/>
      <c r="H345" s="20"/>
      <c r="I345" s="21" t="n">
        <f aca="false">E345*H345</f>
        <v>0</v>
      </c>
    </row>
    <row r="346" customFormat="false" ht="27.95" hidden="false" customHeight="true" outlineLevel="0" collapsed="false">
      <c r="A346" s="13" t="s">
        <v>695</v>
      </c>
      <c r="B346" s="14" t="s">
        <v>696</v>
      </c>
      <c r="C346" s="15" t="s">
        <v>291</v>
      </c>
      <c r="D346" s="16" t="s">
        <v>11</v>
      </c>
      <c r="E346" s="17" t="n">
        <v>3.86</v>
      </c>
      <c r="F346" s="18" t="n">
        <v>5.98</v>
      </c>
      <c r="G346" s="10"/>
      <c r="H346" s="20"/>
      <c r="I346" s="21" t="n">
        <f aca="false">E346*H346</f>
        <v>0</v>
      </c>
    </row>
    <row r="347" customFormat="false" ht="27.95" hidden="false" customHeight="true" outlineLevel="0" collapsed="false">
      <c r="A347" s="13" t="s">
        <v>697</v>
      </c>
      <c r="B347" s="14" t="s">
        <v>698</v>
      </c>
      <c r="C347" s="15" t="s">
        <v>291</v>
      </c>
      <c r="D347" s="16" t="s">
        <v>11</v>
      </c>
      <c r="E347" s="17" t="n">
        <v>5.5</v>
      </c>
      <c r="F347" s="18" t="n">
        <v>8.5</v>
      </c>
      <c r="G347" s="10"/>
      <c r="H347" s="20"/>
      <c r="I347" s="21" t="n">
        <f aca="false">E347*H347</f>
        <v>0</v>
      </c>
    </row>
    <row r="348" customFormat="false" ht="27.95" hidden="false" customHeight="true" outlineLevel="0" collapsed="false">
      <c r="A348" s="24" t="s">
        <v>699</v>
      </c>
      <c r="B348" s="14" t="s">
        <v>700</v>
      </c>
      <c r="C348" s="15" t="s">
        <v>69</v>
      </c>
      <c r="D348" s="16" t="s">
        <v>11</v>
      </c>
      <c r="E348" s="17" t="n">
        <v>3.9</v>
      </c>
      <c r="F348" s="18" t="n">
        <v>6.15</v>
      </c>
      <c r="G348" s="10"/>
      <c r="H348" s="20"/>
      <c r="I348" s="21" t="n">
        <f aca="false">E348*H348</f>
        <v>0</v>
      </c>
    </row>
    <row r="349" customFormat="false" ht="27.95" hidden="false" customHeight="true" outlineLevel="0" collapsed="false">
      <c r="A349" s="24" t="s">
        <v>701</v>
      </c>
      <c r="B349" s="14" t="s">
        <v>702</v>
      </c>
      <c r="C349" s="15" t="s">
        <v>69</v>
      </c>
      <c r="D349" s="16" t="s">
        <v>11</v>
      </c>
      <c r="E349" s="17" t="n">
        <v>4.6</v>
      </c>
      <c r="F349" s="18" t="n">
        <v>7.25</v>
      </c>
      <c r="G349" s="10"/>
      <c r="H349" s="20"/>
      <c r="I349" s="21" t="n">
        <f aca="false">E349*H349</f>
        <v>0</v>
      </c>
    </row>
    <row r="350" customFormat="false" ht="27.95" hidden="false" customHeight="true" outlineLevel="0" collapsed="false">
      <c r="A350" s="24" t="s">
        <v>703</v>
      </c>
      <c r="B350" s="14" t="s">
        <v>704</v>
      </c>
      <c r="C350" s="15" t="s">
        <v>69</v>
      </c>
      <c r="D350" s="16" t="s">
        <v>11</v>
      </c>
      <c r="E350" s="17" t="n">
        <v>4.9</v>
      </c>
      <c r="F350" s="18" t="n">
        <v>7.75</v>
      </c>
      <c r="G350" s="10"/>
      <c r="H350" s="20"/>
      <c r="I350" s="21" t="n">
        <f aca="false">E350*H350</f>
        <v>0</v>
      </c>
    </row>
    <row r="351" customFormat="false" ht="27.95" hidden="false" customHeight="true" outlineLevel="0" collapsed="false">
      <c r="A351" s="24" t="s">
        <v>705</v>
      </c>
      <c r="B351" s="14" t="s">
        <v>706</v>
      </c>
      <c r="C351" s="15" t="s">
        <v>69</v>
      </c>
      <c r="D351" s="16" t="s">
        <v>11</v>
      </c>
      <c r="E351" s="17" t="n">
        <v>4.6</v>
      </c>
      <c r="F351" s="18" t="n">
        <v>7.25</v>
      </c>
      <c r="G351" s="10"/>
      <c r="H351" s="20"/>
      <c r="I351" s="21" t="n">
        <f aca="false">E351*H351</f>
        <v>0</v>
      </c>
    </row>
    <row r="352" customFormat="false" ht="27.95" hidden="false" customHeight="true" outlineLevel="0" collapsed="false">
      <c r="A352" s="13" t="s">
        <v>707</v>
      </c>
      <c r="B352" s="14" t="s">
        <v>708</v>
      </c>
      <c r="C352" s="15" t="s">
        <v>69</v>
      </c>
      <c r="D352" s="16" t="s">
        <v>11</v>
      </c>
      <c r="E352" s="17" t="n">
        <v>6.97</v>
      </c>
      <c r="F352" s="18" t="n">
        <v>10.45</v>
      </c>
      <c r="G352" s="10"/>
      <c r="H352" s="20"/>
      <c r="I352" s="21" t="n">
        <f aca="false">E352*H352</f>
        <v>0</v>
      </c>
    </row>
    <row r="353" customFormat="false" ht="27.95" hidden="false" customHeight="true" outlineLevel="0" collapsed="false">
      <c r="A353" s="13" t="s">
        <v>709</v>
      </c>
      <c r="B353" s="14" t="s">
        <v>710</v>
      </c>
      <c r="C353" s="15" t="s">
        <v>69</v>
      </c>
      <c r="D353" s="16" t="s">
        <v>11</v>
      </c>
      <c r="E353" s="17" t="n">
        <v>5.63</v>
      </c>
      <c r="F353" s="18" t="n">
        <v>8.89</v>
      </c>
      <c r="G353" s="10"/>
      <c r="H353" s="20"/>
      <c r="I353" s="21" t="n">
        <f aca="false">E353*H353</f>
        <v>0</v>
      </c>
    </row>
    <row r="354" customFormat="false" ht="27.95" hidden="false" customHeight="true" outlineLevel="0" collapsed="false">
      <c r="A354" s="13" t="s">
        <v>711</v>
      </c>
      <c r="B354" s="14" t="s">
        <v>712</v>
      </c>
      <c r="C354" s="15" t="s">
        <v>69</v>
      </c>
      <c r="D354" s="16" t="s">
        <v>11</v>
      </c>
      <c r="E354" s="17" t="n">
        <v>7.8</v>
      </c>
      <c r="F354" s="18" t="n">
        <v>11.98</v>
      </c>
      <c r="G354" s="10"/>
      <c r="H354" s="20"/>
      <c r="I354" s="21" t="n">
        <f aca="false">E354*H354</f>
        <v>0</v>
      </c>
    </row>
    <row r="355" customFormat="false" ht="27.95" hidden="false" customHeight="true" outlineLevel="0" collapsed="false">
      <c r="A355" s="13" t="s">
        <v>713</v>
      </c>
      <c r="B355" s="14" t="s">
        <v>714</v>
      </c>
      <c r="C355" s="15" t="s">
        <v>80</v>
      </c>
      <c r="D355" s="22" t="s">
        <v>11</v>
      </c>
      <c r="E355" s="17" t="n">
        <v>5.93</v>
      </c>
      <c r="F355" s="18" t="n">
        <v>9.36</v>
      </c>
      <c r="G355" s="10"/>
      <c r="H355" s="20"/>
      <c r="I355" s="21" t="n">
        <f aca="false">E355*H355</f>
        <v>0</v>
      </c>
    </row>
    <row r="356" customFormat="false" ht="27.95" hidden="false" customHeight="true" outlineLevel="0" collapsed="false">
      <c r="A356" s="13" t="s">
        <v>715</v>
      </c>
      <c r="B356" s="14" t="s">
        <v>716</v>
      </c>
      <c r="C356" s="15"/>
      <c r="D356" s="16" t="s">
        <v>11</v>
      </c>
      <c r="E356" s="17" t="n">
        <v>15.5</v>
      </c>
      <c r="F356" s="18" t="n">
        <v>24.5</v>
      </c>
      <c r="G356" s="10"/>
      <c r="H356" s="20"/>
      <c r="I356" s="21" t="n">
        <f aca="false">E356*H356</f>
        <v>0</v>
      </c>
    </row>
    <row r="357" customFormat="false" ht="27.95" hidden="false" customHeight="true" outlineLevel="0" collapsed="false">
      <c r="A357" s="13" t="s">
        <v>717</v>
      </c>
      <c r="B357" s="14" t="s">
        <v>718</v>
      </c>
      <c r="C357" s="15" t="s">
        <v>637</v>
      </c>
      <c r="D357" s="22" t="s">
        <v>11</v>
      </c>
      <c r="E357" s="17" t="n">
        <v>8.97</v>
      </c>
      <c r="F357" s="18" t="n">
        <v>13.45</v>
      </c>
      <c r="G357" s="10"/>
      <c r="H357" s="20"/>
      <c r="I357" s="21" t="n">
        <f aca="false">E357*H357</f>
        <v>0</v>
      </c>
    </row>
    <row r="358" customFormat="false" ht="27.95" hidden="false" customHeight="true" outlineLevel="0" collapsed="false">
      <c r="A358" s="24" t="s">
        <v>719</v>
      </c>
      <c r="B358" s="14" t="s">
        <v>720</v>
      </c>
      <c r="C358" s="15" t="s">
        <v>80</v>
      </c>
      <c r="D358" s="16" t="s">
        <v>11</v>
      </c>
      <c r="E358" s="17" t="n">
        <v>5.95</v>
      </c>
      <c r="F358" s="18" t="n">
        <v>8.99</v>
      </c>
      <c r="G358" s="10"/>
      <c r="H358" s="20"/>
      <c r="I358" s="21" t="n">
        <f aca="false">E358*H358</f>
        <v>0</v>
      </c>
    </row>
    <row r="359" customFormat="false" ht="27.95" hidden="false" customHeight="true" outlineLevel="0" collapsed="false">
      <c r="A359" s="13" t="s">
        <v>721</v>
      </c>
      <c r="B359" s="14" t="s">
        <v>722</v>
      </c>
      <c r="C359" s="15" t="s">
        <v>38</v>
      </c>
      <c r="D359" s="16" t="s">
        <v>11</v>
      </c>
      <c r="E359" s="17" t="n">
        <v>10.9</v>
      </c>
      <c r="F359" s="18" t="n">
        <v>16.9</v>
      </c>
      <c r="G359" s="10"/>
      <c r="H359" s="20"/>
      <c r="I359" s="21" t="n">
        <f aca="false">E359*H359</f>
        <v>0</v>
      </c>
    </row>
    <row r="360" customFormat="false" ht="27.95" hidden="false" customHeight="true" outlineLevel="0" collapsed="false">
      <c r="A360" s="13" t="s">
        <v>723</v>
      </c>
      <c r="B360" s="14" t="s">
        <v>724</v>
      </c>
      <c r="C360" s="15" t="s">
        <v>194</v>
      </c>
      <c r="D360" s="16" t="s">
        <v>11</v>
      </c>
      <c r="E360" s="17" t="n">
        <v>5.1</v>
      </c>
      <c r="F360" s="18" t="n">
        <v>7.98</v>
      </c>
      <c r="G360" s="10"/>
      <c r="H360" s="20"/>
      <c r="I360" s="21" t="n">
        <f aca="false">E360*H360</f>
        <v>0</v>
      </c>
    </row>
    <row r="361" customFormat="false" ht="27.95" hidden="false" customHeight="true" outlineLevel="0" collapsed="false">
      <c r="A361" s="13" t="s">
        <v>725</v>
      </c>
      <c r="B361" s="14" t="s">
        <v>726</v>
      </c>
      <c r="C361" s="15" t="s">
        <v>194</v>
      </c>
      <c r="D361" s="16" t="s">
        <v>11</v>
      </c>
      <c r="E361" s="17" t="n">
        <v>3.9</v>
      </c>
      <c r="F361" s="18" t="n">
        <v>6.16</v>
      </c>
      <c r="G361" s="10"/>
      <c r="H361" s="20"/>
      <c r="I361" s="21" t="n">
        <f aca="false">E361*H361</f>
        <v>0</v>
      </c>
    </row>
    <row r="362" customFormat="false" ht="27.95" hidden="false" customHeight="true" outlineLevel="0" collapsed="false">
      <c r="A362" s="13" t="s">
        <v>727</v>
      </c>
      <c r="B362" s="14" t="s">
        <v>728</v>
      </c>
      <c r="C362" s="15" t="s">
        <v>80</v>
      </c>
      <c r="D362" s="16" t="s">
        <v>11</v>
      </c>
      <c r="E362" s="17" t="n">
        <v>10.71</v>
      </c>
      <c r="F362" s="18" t="n">
        <v>16.6</v>
      </c>
      <c r="G362" s="10"/>
      <c r="H362" s="20"/>
      <c r="I362" s="21" t="n">
        <f aca="false">E362*H362</f>
        <v>0</v>
      </c>
    </row>
    <row r="363" customFormat="false" ht="27.95" hidden="false" customHeight="true" outlineLevel="0" collapsed="false">
      <c r="A363" s="13" t="s">
        <v>729</v>
      </c>
      <c r="B363" s="14" t="s">
        <v>730</v>
      </c>
      <c r="C363" s="15" t="s">
        <v>80</v>
      </c>
      <c r="D363" s="16" t="s">
        <v>11</v>
      </c>
      <c r="E363" s="17" t="n">
        <v>6.2</v>
      </c>
      <c r="F363" s="18" t="n">
        <v>9.79</v>
      </c>
      <c r="G363" s="10"/>
      <c r="H363" s="20"/>
      <c r="I363" s="21" t="n">
        <f aca="false">E363*H363</f>
        <v>0</v>
      </c>
    </row>
    <row r="364" customFormat="false" ht="27.95" hidden="false" customHeight="true" outlineLevel="0" collapsed="false">
      <c r="A364" s="13" t="s">
        <v>731</v>
      </c>
      <c r="B364" s="14" t="s">
        <v>732</v>
      </c>
      <c r="C364" s="15" t="s">
        <v>33</v>
      </c>
      <c r="D364" s="16" t="s">
        <v>11</v>
      </c>
      <c r="E364" s="17" t="n">
        <v>4.22</v>
      </c>
      <c r="F364" s="18" t="n">
        <v>6.33</v>
      </c>
      <c r="G364" s="10"/>
      <c r="H364" s="20"/>
      <c r="I364" s="21" t="n">
        <f aca="false">E364*H364</f>
        <v>0</v>
      </c>
    </row>
    <row r="365" customFormat="false" ht="27.95" hidden="false" customHeight="true" outlineLevel="0" collapsed="false">
      <c r="A365" s="13" t="s">
        <v>733</v>
      </c>
      <c r="B365" s="14" t="s">
        <v>732</v>
      </c>
      <c r="C365" s="15" t="s">
        <v>41</v>
      </c>
      <c r="D365" s="16" t="s">
        <v>11</v>
      </c>
      <c r="E365" s="17" t="n">
        <v>8.15</v>
      </c>
      <c r="F365" s="18" t="n">
        <v>12.2</v>
      </c>
      <c r="G365" s="10"/>
      <c r="H365" s="20"/>
      <c r="I365" s="21" t="n">
        <f aca="false">E365*H365</f>
        <v>0</v>
      </c>
    </row>
    <row r="366" customFormat="false" ht="27.95" hidden="false" customHeight="true" outlineLevel="0" collapsed="false">
      <c r="A366" s="13" t="s">
        <v>734</v>
      </c>
      <c r="B366" s="14" t="s">
        <v>735</v>
      </c>
      <c r="C366" s="15" t="s">
        <v>33</v>
      </c>
      <c r="D366" s="16" t="s">
        <v>11</v>
      </c>
      <c r="E366" s="17" t="n">
        <v>4.58</v>
      </c>
      <c r="F366" s="18" t="n">
        <v>6.9</v>
      </c>
      <c r="G366" s="10"/>
      <c r="H366" s="20"/>
      <c r="I366" s="21" t="n">
        <f aca="false">E366*H366</f>
        <v>0</v>
      </c>
    </row>
    <row r="367" customFormat="false" ht="27.95" hidden="false" customHeight="true" outlineLevel="0" collapsed="false">
      <c r="A367" s="13" t="s">
        <v>736</v>
      </c>
      <c r="B367" s="14" t="s">
        <v>735</v>
      </c>
      <c r="C367" s="15" t="s">
        <v>41</v>
      </c>
      <c r="D367" s="16" t="s">
        <v>11</v>
      </c>
      <c r="E367" s="17" t="n">
        <v>8.7</v>
      </c>
      <c r="F367" s="18" t="n">
        <v>13.48</v>
      </c>
      <c r="G367" s="10"/>
      <c r="H367" s="20"/>
      <c r="I367" s="21" t="n">
        <f aca="false">E367*H367</f>
        <v>0</v>
      </c>
    </row>
    <row r="368" customFormat="false" ht="27.95" hidden="false" customHeight="true" outlineLevel="0" collapsed="false">
      <c r="A368" s="24" t="s">
        <v>737</v>
      </c>
      <c r="B368" s="14" t="s">
        <v>738</v>
      </c>
      <c r="C368" s="15" t="s">
        <v>33</v>
      </c>
      <c r="D368" s="16" t="s">
        <v>11</v>
      </c>
      <c r="E368" s="17" t="n">
        <v>3.75</v>
      </c>
      <c r="F368" s="18" t="n">
        <v>5.65</v>
      </c>
      <c r="G368" s="10"/>
      <c r="H368" s="20"/>
      <c r="I368" s="21" t="n">
        <f aca="false">E368*H368</f>
        <v>0</v>
      </c>
    </row>
    <row r="369" customFormat="false" ht="27.95" hidden="false" customHeight="true" outlineLevel="0" collapsed="false">
      <c r="A369" s="24" t="s">
        <v>739</v>
      </c>
      <c r="B369" s="14" t="s">
        <v>738</v>
      </c>
      <c r="C369" s="15" t="s">
        <v>41</v>
      </c>
      <c r="D369" s="16" t="s">
        <v>11</v>
      </c>
      <c r="E369" s="17" t="n">
        <v>7.15</v>
      </c>
      <c r="F369" s="18" t="n">
        <v>10.8</v>
      </c>
      <c r="G369" s="10"/>
      <c r="H369" s="20"/>
      <c r="I369" s="21" t="n">
        <f aca="false">E369*H369</f>
        <v>0</v>
      </c>
    </row>
    <row r="370" customFormat="false" ht="27.95" hidden="false" customHeight="true" outlineLevel="0" collapsed="false">
      <c r="A370" s="13" t="s">
        <v>740</v>
      </c>
      <c r="B370" s="14" t="s">
        <v>741</v>
      </c>
      <c r="C370" s="15" t="s">
        <v>41</v>
      </c>
      <c r="D370" s="16" t="s">
        <v>11</v>
      </c>
      <c r="E370" s="17" t="n">
        <v>3.8</v>
      </c>
      <c r="F370" s="18" t="n">
        <v>5.5</v>
      </c>
      <c r="G370" s="10"/>
      <c r="H370" s="20"/>
      <c r="I370" s="21" t="n">
        <f aca="false">E370*H370</f>
        <v>0</v>
      </c>
    </row>
    <row r="371" customFormat="false" ht="27.95" hidden="false" customHeight="true" outlineLevel="0" collapsed="false">
      <c r="A371" s="13" t="s">
        <v>742</v>
      </c>
      <c r="B371" s="14" t="s">
        <v>743</v>
      </c>
      <c r="C371" s="15" t="s">
        <v>80</v>
      </c>
      <c r="D371" s="22" t="s">
        <v>11</v>
      </c>
      <c r="E371" s="17" t="n">
        <v>6.9</v>
      </c>
      <c r="F371" s="18" t="n">
        <v>10.9</v>
      </c>
      <c r="G371" s="10"/>
      <c r="H371" s="20"/>
      <c r="I371" s="21" t="n">
        <f aca="false">E371*H371</f>
        <v>0</v>
      </c>
    </row>
    <row r="372" customFormat="false" ht="27.95" hidden="false" customHeight="true" outlineLevel="0" collapsed="false">
      <c r="A372" s="13" t="s">
        <v>744</v>
      </c>
      <c r="B372" s="14" t="s">
        <v>745</v>
      </c>
      <c r="C372" s="15" t="s">
        <v>194</v>
      </c>
      <c r="D372" s="16" t="s">
        <v>11</v>
      </c>
      <c r="E372" s="17" t="n">
        <v>5.05</v>
      </c>
      <c r="F372" s="18" t="n">
        <v>7.9</v>
      </c>
      <c r="G372" s="10"/>
      <c r="H372" s="20"/>
      <c r="I372" s="21" t="n">
        <f aca="false">E372*H372</f>
        <v>0</v>
      </c>
    </row>
    <row r="373" customFormat="false" ht="27.95" hidden="false" customHeight="true" outlineLevel="0" collapsed="false">
      <c r="A373" s="13" t="s">
        <v>746</v>
      </c>
      <c r="B373" s="14" t="s">
        <v>747</v>
      </c>
      <c r="C373" s="15" t="s">
        <v>28</v>
      </c>
      <c r="D373" s="16" t="s">
        <v>11</v>
      </c>
      <c r="E373" s="17" t="n">
        <v>2.96</v>
      </c>
      <c r="F373" s="18" t="n">
        <v>4.45</v>
      </c>
      <c r="G373" s="10"/>
      <c r="H373" s="20"/>
      <c r="I373" s="21" t="n">
        <f aca="false">E373*H373</f>
        <v>0</v>
      </c>
    </row>
    <row r="374" customFormat="false" ht="27.95" hidden="false" customHeight="true" outlineLevel="0" collapsed="false">
      <c r="A374" s="24" t="s">
        <v>748</v>
      </c>
      <c r="B374" s="14" t="s">
        <v>749</v>
      </c>
      <c r="C374" s="15" t="s">
        <v>38</v>
      </c>
      <c r="D374" s="16" t="s">
        <v>11</v>
      </c>
      <c r="E374" s="17" t="n">
        <v>3.36</v>
      </c>
      <c r="F374" s="18" t="n">
        <v>5.3</v>
      </c>
      <c r="G374" s="10"/>
      <c r="H374" s="20"/>
      <c r="I374" s="21" t="n">
        <f aca="false">E374*H374</f>
        <v>0</v>
      </c>
    </row>
    <row r="375" customFormat="false" ht="27.95" hidden="false" customHeight="true" outlineLevel="0" collapsed="false">
      <c r="A375" s="24" t="s">
        <v>750</v>
      </c>
      <c r="B375" s="14" t="s">
        <v>751</v>
      </c>
      <c r="C375" s="15" t="s">
        <v>28</v>
      </c>
      <c r="D375" s="16" t="s">
        <v>11</v>
      </c>
      <c r="E375" s="17" t="n">
        <v>4.38</v>
      </c>
      <c r="F375" s="18" t="n">
        <v>6.92</v>
      </c>
      <c r="G375" s="10"/>
      <c r="H375" s="20"/>
      <c r="I375" s="21" t="n">
        <f aca="false">E375*H375</f>
        <v>0</v>
      </c>
    </row>
    <row r="376" customFormat="false" ht="27.95" hidden="false" customHeight="true" outlineLevel="0" collapsed="false">
      <c r="A376" s="13" t="s">
        <v>752</v>
      </c>
      <c r="B376" s="14" t="s">
        <v>753</v>
      </c>
      <c r="C376" s="15" t="s">
        <v>754</v>
      </c>
      <c r="D376" s="16" t="s">
        <v>11</v>
      </c>
      <c r="E376" s="17" t="n">
        <v>3.98</v>
      </c>
      <c r="F376" s="18" t="n">
        <v>6.29</v>
      </c>
      <c r="G376" s="10"/>
      <c r="H376" s="20"/>
      <c r="I376" s="21" t="n">
        <f aca="false">E376*H376</f>
        <v>0</v>
      </c>
    </row>
    <row r="377" customFormat="false" ht="27.95" hidden="false" customHeight="true" outlineLevel="0" collapsed="false">
      <c r="A377" s="13" t="s">
        <v>755</v>
      </c>
      <c r="B377" s="14" t="s">
        <v>756</v>
      </c>
      <c r="C377" s="15" t="s">
        <v>754</v>
      </c>
      <c r="D377" s="16" t="s">
        <v>11</v>
      </c>
      <c r="E377" s="17" t="n">
        <v>3.25</v>
      </c>
      <c r="F377" s="18" t="n">
        <v>5.13</v>
      </c>
      <c r="G377" s="10"/>
      <c r="H377" s="20"/>
      <c r="I377" s="21" t="n">
        <f aca="false">E377*H377</f>
        <v>0</v>
      </c>
    </row>
    <row r="378" customFormat="false" ht="27.95" hidden="false" customHeight="true" outlineLevel="0" collapsed="false">
      <c r="A378" s="24" t="s">
        <v>757</v>
      </c>
      <c r="B378" s="14" t="s">
        <v>758</v>
      </c>
      <c r="C378" s="15" t="s">
        <v>323</v>
      </c>
      <c r="D378" s="16" t="s">
        <v>11</v>
      </c>
      <c r="E378" s="17" t="n">
        <v>3.45</v>
      </c>
      <c r="F378" s="18" t="n">
        <v>5.45</v>
      </c>
      <c r="G378" s="10"/>
      <c r="H378" s="20"/>
      <c r="I378" s="21" t="n">
        <f aca="false">E378*H378</f>
        <v>0</v>
      </c>
    </row>
    <row r="379" customFormat="false" ht="27.95" hidden="false" customHeight="true" outlineLevel="0" collapsed="false">
      <c r="A379" s="13" t="s">
        <v>759</v>
      </c>
      <c r="B379" s="14" t="s">
        <v>760</v>
      </c>
      <c r="C379" s="15" t="s">
        <v>80</v>
      </c>
      <c r="D379" s="16" t="s">
        <v>11</v>
      </c>
      <c r="E379" s="17" t="n">
        <v>9.24</v>
      </c>
      <c r="F379" s="18" t="n">
        <v>14.36</v>
      </c>
      <c r="G379" s="10"/>
      <c r="H379" s="20"/>
      <c r="I379" s="21" t="n">
        <f aca="false">E379*H379</f>
        <v>0</v>
      </c>
    </row>
    <row r="380" customFormat="false" ht="27.95" hidden="false" customHeight="true" outlineLevel="0" collapsed="false">
      <c r="A380" s="13" t="s">
        <v>761</v>
      </c>
      <c r="B380" s="14" t="s">
        <v>762</v>
      </c>
      <c r="C380" s="15" t="s">
        <v>80</v>
      </c>
      <c r="D380" s="16" t="s">
        <v>11</v>
      </c>
      <c r="E380" s="17" t="n">
        <v>4.25</v>
      </c>
      <c r="F380" s="18" t="n">
        <v>6.7</v>
      </c>
      <c r="G380" s="10"/>
      <c r="H380" s="20"/>
      <c r="I380" s="21" t="n">
        <f aca="false">E380*H380</f>
        <v>0</v>
      </c>
    </row>
    <row r="381" customFormat="false" ht="27.95" hidden="false" customHeight="true" outlineLevel="0" collapsed="false">
      <c r="A381" s="13" t="s">
        <v>763</v>
      </c>
      <c r="B381" s="14" t="s">
        <v>764</v>
      </c>
      <c r="C381" s="15" t="s">
        <v>41</v>
      </c>
      <c r="D381" s="16" t="s">
        <v>11</v>
      </c>
      <c r="E381" s="17" t="n">
        <v>4.4</v>
      </c>
      <c r="F381" s="18" t="n">
        <v>6.95</v>
      </c>
      <c r="G381" s="10"/>
      <c r="H381" s="20"/>
      <c r="I381" s="21" t="n">
        <f aca="false">E381*H381</f>
        <v>0</v>
      </c>
    </row>
    <row r="382" customFormat="false" ht="27.95" hidden="false" customHeight="true" outlineLevel="0" collapsed="false">
      <c r="A382" s="13" t="s">
        <v>765</v>
      </c>
      <c r="B382" s="14" t="s">
        <v>766</v>
      </c>
      <c r="C382" s="15" t="s">
        <v>38</v>
      </c>
      <c r="D382" s="16" t="s">
        <v>11</v>
      </c>
      <c r="E382" s="17" t="n">
        <v>2.65</v>
      </c>
      <c r="F382" s="18" t="n">
        <v>3.98</v>
      </c>
      <c r="G382" s="10"/>
      <c r="H382" s="20"/>
      <c r="I382" s="21" t="n">
        <f aca="false">E382*H382</f>
        <v>0</v>
      </c>
    </row>
    <row r="383" customFormat="false" ht="27.95" hidden="false" customHeight="true" outlineLevel="0" collapsed="false">
      <c r="A383" s="24" t="s">
        <v>767</v>
      </c>
      <c r="B383" s="14" t="s">
        <v>768</v>
      </c>
      <c r="C383" s="15" t="s">
        <v>80</v>
      </c>
      <c r="D383" s="16" t="s">
        <v>11</v>
      </c>
      <c r="E383" s="17" t="n">
        <v>7.2</v>
      </c>
      <c r="F383" s="18" t="n">
        <v>10.9</v>
      </c>
      <c r="G383" s="10"/>
      <c r="H383" s="20"/>
      <c r="I383" s="21" t="n">
        <f aca="false">E383*H383</f>
        <v>0</v>
      </c>
    </row>
    <row r="384" customFormat="false" ht="27.95" hidden="false" customHeight="true" outlineLevel="0" collapsed="false">
      <c r="A384" s="13" t="s">
        <v>769</v>
      </c>
      <c r="B384" s="14" t="s">
        <v>768</v>
      </c>
      <c r="C384" s="15" t="s">
        <v>38</v>
      </c>
      <c r="D384" s="16" t="s">
        <v>11</v>
      </c>
      <c r="E384" s="17" t="n">
        <v>14.35</v>
      </c>
      <c r="F384" s="18" t="n">
        <v>21.2</v>
      </c>
      <c r="G384" s="10"/>
      <c r="H384" s="20"/>
      <c r="I384" s="21" t="n">
        <f aca="false">E384*H384</f>
        <v>0</v>
      </c>
    </row>
    <row r="385" customFormat="false" ht="27.95" hidden="false" customHeight="true" outlineLevel="0" collapsed="false">
      <c r="A385" s="13" t="s">
        <v>770</v>
      </c>
      <c r="B385" s="14" t="s">
        <v>771</v>
      </c>
      <c r="C385" s="15" t="s">
        <v>772</v>
      </c>
      <c r="D385" s="22" t="s">
        <v>11</v>
      </c>
      <c r="E385" s="17" t="n">
        <v>3.64</v>
      </c>
      <c r="F385" s="18" t="n">
        <v>5.75</v>
      </c>
      <c r="G385" s="10"/>
      <c r="H385" s="20"/>
      <c r="I385" s="21" t="n">
        <f aca="false">E385*H385</f>
        <v>0</v>
      </c>
    </row>
    <row r="386" customFormat="false" ht="27.95" hidden="false" customHeight="true" outlineLevel="0" collapsed="false">
      <c r="A386" s="13" t="s">
        <v>773</v>
      </c>
      <c r="B386" s="14" t="s">
        <v>774</v>
      </c>
      <c r="C386" s="15" t="s">
        <v>41</v>
      </c>
      <c r="D386" s="16" t="s">
        <v>11</v>
      </c>
      <c r="E386" s="17" t="n">
        <v>4.05</v>
      </c>
      <c r="F386" s="18" t="n">
        <v>6.3</v>
      </c>
      <c r="G386" s="10"/>
      <c r="H386" s="20"/>
      <c r="I386" s="21" t="n">
        <f aca="false">E386*H386</f>
        <v>0</v>
      </c>
    </row>
    <row r="387" customFormat="false" ht="27.95" hidden="false" customHeight="true" outlineLevel="0" collapsed="false">
      <c r="A387" s="13" t="s">
        <v>775</v>
      </c>
      <c r="B387" s="14" t="s">
        <v>776</v>
      </c>
      <c r="C387" s="15" t="s">
        <v>41</v>
      </c>
      <c r="D387" s="16" t="s">
        <v>11</v>
      </c>
      <c r="E387" s="17" t="n">
        <v>3.73</v>
      </c>
      <c r="F387" s="18" t="n">
        <v>5.89</v>
      </c>
      <c r="G387" s="10"/>
      <c r="H387" s="20"/>
      <c r="I387" s="21" t="n">
        <f aca="false">E387*H387</f>
        <v>0</v>
      </c>
    </row>
    <row r="388" customFormat="false" ht="27.95" hidden="false" customHeight="true" outlineLevel="0" collapsed="false">
      <c r="A388" s="13" t="s">
        <v>777</v>
      </c>
      <c r="B388" s="14" t="s">
        <v>778</v>
      </c>
      <c r="C388" s="15" t="s">
        <v>80</v>
      </c>
      <c r="D388" s="16" t="s">
        <v>11</v>
      </c>
      <c r="E388" s="17" t="n">
        <v>8.4</v>
      </c>
      <c r="F388" s="18" t="n">
        <v>12.6</v>
      </c>
      <c r="G388" s="10"/>
      <c r="H388" s="20"/>
      <c r="I388" s="21" t="n">
        <f aca="false">E388*H388</f>
        <v>0</v>
      </c>
    </row>
    <row r="389" customFormat="false" ht="27.95" hidden="false" customHeight="true" outlineLevel="0" collapsed="false">
      <c r="A389" s="13" t="s">
        <v>779</v>
      </c>
      <c r="B389" s="14" t="s">
        <v>780</v>
      </c>
      <c r="C389" s="15" t="s">
        <v>80</v>
      </c>
      <c r="D389" s="16" t="s">
        <v>11</v>
      </c>
      <c r="E389" s="17" t="n">
        <v>4.36</v>
      </c>
      <c r="F389" s="18" t="n">
        <v>6.36</v>
      </c>
      <c r="G389" s="10"/>
      <c r="H389" s="20"/>
      <c r="I389" s="21" t="n">
        <f aca="false">E389*H389</f>
        <v>0</v>
      </c>
    </row>
    <row r="390" customFormat="false" ht="27.95" hidden="false" customHeight="true" outlineLevel="0" collapsed="false">
      <c r="A390" s="13" t="s">
        <v>781</v>
      </c>
      <c r="B390" s="14" t="s">
        <v>782</v>
      </c>
      <c r="C390" s="15" t="s">
        <v>33</v>
      </c>
      <c r="D390" s="16" t="s">
        <v>11</v>
      </c>
      <c r="E390" s="17" t="n">
        <v>8.3</v>
      </c>
      <c r="F390" s="18" t="n">
        <v>12.5</v>
      </c>
      <c r="G390" s="10"/>
      <c r="H390" s="20"/>
      <c r="I390" s="21" t="n">
        <f aca="false">E390*H390</f>
        <v>0</v>
      </c>
    </row>
    <row r="391" customFormat="false" ht="27.95" hidden="false" customHeight="true" outlineLevel="0" collapsed="false">
      <c r="A391" s="13" t="s">
        <v>783</v>
      </c>
      <c r="B391" s="14" t="s">
        <v>784</v>
      </c>
      <c r="C391" s="15" t="s">
        <v>23</v>
      </c>
      <c r="D391" s="16" t="s">
        <v>11</v>
      </c>
      <c r="E391" s="17" t="n">
        <v>6.9</v>
      </c>
      <c r="F391" s="18" t="n">
        <v>10.35</v>
      </c>
      <c r="G391" s="10"/>
      <c r="H391" s="20"/>
      <c r="I391" s="21" t="n">
        <f aca="false">E391*H391</f>
        <v>0</v>
      </c>
    </row>
    <row r="392" customFormat="false" ht="27.95" hidden="false" customHeight="true" outlineLevel="0" collapsed="false">
      <c r="A392" s="13" t="s">
        <v>785</v>
      </c>
      <c r="B392" s="14" t="s">
        <v>786</v>
      </c>
      <c r="C392" s="15" t="s">
        <v>80</v>
      </c>
      <c r="D392" s="16" t="s">
        <v>11</v>
      </c>
      <c r="E392" s="17" t="n">
        <v>6.8</v>
      </c>
      <c r="F392" s="18" t="n">
        <v>10.74</v>
      </c>
      <c r="G392" s="10"/>
      <c r="H392" s="20"/>
      <c r="I392" s="21" t="n">
        <f aca="false">E392*H392</f>
        <v>0</v>
      </c>
    </row>
    <row r="393" customFormat="false" ht="27.95" hidden="false" customHeight="true" outlineLevel="0" collapsed="false">
      <c r="A393" s="13" t="s">
        <v>787</v>
      </c>
      <c r="B393" s="14" t="s">
        <v>788</v>
      </c>
      <c r="C393" s="15" t="s">
        <v>33</v>
      </c>
      <c r="D393" s="16" t="s">
        <v>11</v>
      </c>
      <c r="E393" s="17" t="n">
        <v>10.92</v>
      </c>
      <c r="F393" s="18" t="n">
        <v>16.95</v>
      </c>
      <c r="G393" s="10"/>
      <c r="H393" s="20"/>
      <c r="I393" s="21" t="n">
        <f aca="false">E393*H393</f>
        <v>0</v>
      </c>
    </row>
    <row r="394" customFormat="false" ht="27.95" hidden="false" customHeight="true" outlineLevel="0" collapsed="false">
      <c r="A394" s="13" t="s">
        <v>789</v>
      </c>
      <c r="B394" s="14" t="s">
        <v>790</v>
      </c>
      <c r="C394" s="15" t="s">
        <v>33</v>
      </c>
      <c r="D394" s="16" t="s">
        <v>11</v>
      </c>
      <c r="E394" s="17" t="n">
        <v>3.2</v>
      </c>
      <c r="F394" s="18" t="n">
        <v>4.98</v>
      </c>
      <c r="G394" s="10"/>
      <c r="H394" s="20"/>
      <c r="I394" s="21" t="n">
        <f aca="false">E394*H394</f>
        <v>0</v>
      </c>
    </row>
    <row r="395" customFormat="false" ht="27.95" hidden="false" customHeight="true" outlineLevel="0" collapsed="false">
      <c r="A395" s="13" t="s">
        <v>791</v>
      </c>
      <c r="B395" s="14" t="s">
        <v>792</v>
      </c>
      <c r="C395" s="15" t="s">
        <v>80</v>
      </c>
      <c r="D395" s="16" t="s">
        <v>11</v>
      </c>
      <c r="E395" s="17" t="n">
        <v>5.5</v>
      </c>
      <c r="F395" s="18" t="n">
        <v>8.53</v>
      </c>
      <c r="G395" s="10"/>
      <c r="H395" s="20"/>
      <c r="I395" s="21" t="n">
        <f aca="false">E395*H395</f>
        <v>0</v>
      </c>
    </row>
    <row r="396" customFormat="false" ht="27.95" hidden="false" customHeight="true" outlineLevel="0" collapsed="false">
      <c r="A396" s="13" t="s">
        <v>793</v>
      </c>
      <c r="B396" s="14" t="s">
        <v>794</v>
      </c>
      <c r="C396" s="15" t="s">
        <v>795</v>
      </c>
      <c r="D396" s="16" t="s">
        <v>11</v>
      </c>
      <c r="E396" s="17" t="n">
        <v>4.28</v>
      </c>
      <c r="F396" s="18" t="n">
        <v>6.75</v>
      </c>
      <c r="G396" s="10"/>
      <c r="H396" s="20"/>
      <c r="I396" s="21" t="n">
        <f aca="false">E396*H396</f>
        <v>0</v>
      </c>
    </row>
    <row r="397" customFormat="false" ht="27.95" hidden="false" customHeight="true" outlineLevel="0" collapsed="false">
      <c r="A397" s="13" t="s">
        <v>796</v>
      </c>
      <c r="B397" s="14" t="s">
        <v>797</v>
      </c>
      <c r="C397" s="15"/>
      <c r="D397" s="16" t="s">
        <v>11</v>
      </c>
      <c r="E397" s="17" t="n">
        <v>23.2</v>
      </c>
      <c r="F397" s="18" t="n">
        <v>36.65</v>
      </c>
      <c r="G397" s="10"/>
      <c r="H397" s="20"/>
      <c r="I397" s="21" t="n">
        <f aca="false">E397*H397</f>
        <v>0</v>
      </c>
    </row>
    <row r="398" customFormat="false" ht="27.95" hidden="false" customHeight="true" outlineLevel="0" collapsed="false">
      <c r="A398" s="13" t="s">
        <v>798</v>
      </c>
      <c r="B398" s="14" t="s">
        <v>799</v>
      </c>
      <c r="C398" s="15"/>
      <c r="D398" s="16" t="s">
        <v>11</v>
      </c>
      <c r="E398" s="17" t="n">
        <v>12</v>
      </c>
      <c r="F398" s="18" t="n">
        <v>18.95</v>
      </c>
      <c r="G398" s="10"/>
      <c r="H398" s="20"/>
      <c r="I398" s="21" t="n">
        <f aca="false">E398*H398</f>
        <v>0</v>
      </c>
    </row>
    <row r="399" customFormat="false" ht="27.95" hidden="false" customHeight="true" outlineLevel="0" collapsed="false">
      <c r="A399" s="13" t="s">
        <v>800</v>
      </c>
      <c r="B399" s="14" t="s">
        <v>801</v>
      </c>
      <c r="C399" s="15" t="s">
        <v>38</v>
      </c>
      <c r="D399" s="16" t="s">
        <v>11</v>
      </c>
      <c r="E399" s="17" t="n">
        <v>6.2</v>
      </c>
      <c r="F399" s="18" t="n">
        <v>9.78</v>
      </c>
      <c r="G399" s="10"/>
      <c r="H399" s="20"/>
      <c r="I399" s="21" t="n">
        <f aca="false">E399*H399</f>
        <v>0</v>
      </c>
    </row>
    <row r="400" customFormat="false" ht="27.95" hidden="false" customHeight="true" outlineLevel="0" collapsed="false">
      <c r="A400" s="24" t="s">
        <v>802</v>
      </c>
      <c r="B400" s="14" t="s">
        <v>803</v>
      </c>
      <c r="C400" s="15" t="s">
        <v>38</v>
      </c>
      <c r="D400" s="16" t="s">
        <v>11</v>
      </c>
      <c r="E400" s="17" t="n">
        <v>6.32</v>
      </c>
      <c r="F400" s="18" t="n">
        <v>9.98</v>
      </c>
      <c r="G400" s="10"/>
      <c r="H400" s="20"/>
      <c r="I400" s="21" t="n">
        <f aca="false">E400*H400</f>
        <v>0</v>
      </c>
    </row>
    <row r="401" customFormat="false" ht="27.95" hidden="false" customHeight="true" outlineLevel="0" collapsed="false">
      <c r="A401" s="24" t="s">
        <v>804</v>
      </c>
      <c r="B401" s="14" t="s">
        <v>805</v>
      </c>
      <c r="C401" s="15" t="s">
        <v>806</v>
      </c>
      <c r="D401" s="16" t="s">
        <v>11</v>
      </c>
      <c r="E401" s="17" t="n">
        <v>22.15</v>
      </c>
      <c r="F401" s="18" t="n">
        <v>34.99</v>
      </c>
      <c r="G401" s="10"/>
      <c r="H401" s="20"/>
      <c r="I401" s="21" t="n">
        <f aca="false">E401*H401</f>
        <v>0</v>
      </c>
    </row>
    <row r="402" customFormat="false" ht="27.95" hidden="false" customHeight="true" outlineLevel="0" collapsed="false">
      <c r="A402" s="13" t="s">
        <v>807</v>
      </c>
      <c r="B402" s="14" t="s">
        <v>808</v>
      </c>
      <c r="C402" s="15" t="s">
        <v>38</v>
      </c>
      <c r="D402" s="16" t="s">
        <v>11</v>
      </c>
      <c r="E402" s="17" t="n">
        <v>6.1</v>
      </c>
      <c r="F402" s="18" t="n">
        <v>9.6</v>
      </c>
      <c r="G402" s="10"/>
      <c r="H402" s="20"/>
      <c r="I402" s="21" t="n">
        <f aca="false">E402*H402</f>
        <v>0</v>
      </c>
    </row>
    <row r="403" customFormat="false" ht="27.95" hidden="false" customHeight="true" outlineLevel="0" collapsed="false">
      <c r="A403" s="13" t="s">
        <v>809</v>
      </c>
      <c r="B403" s="14" t="s">
        <v>810</v>
      </c>
      <c r="C403" s="15" t="s">
        <v>41</v>
      </c>
      <c r="D403" s="16" t="s">
        <v>11</v>
      </c>
      <c r="E403" s="17" t="n">
        <v>6.65</v>
      </c>
      <c r="F403" s="18" t="n">
        <v>10.51</v>
      </c>
      <c r="G403" s="10"/>
      <c r="H403" s="20"/>
      <c r="I403" s="21" t="n">
        <f aca="false">E403*H403</f>
        <v>0</v>
      </c>
    </row>
    <row r="404" customFormat="false" ht="27.95" hidden="false" customHeight="true" outlineLevel="0" collapsed="false">
      <c r="A404" s="13" t="s">
        <v>811</v>
      </c>
      <c r="B404" s="14" t="s">
        <v>812</v>
      </c>
      <c r="C404" s="15" t="s">
        <v>41</v>
      </c>
      <c r="D404" s="16" t="s">
        <v>11</v>
      </c>
      <c r="E404" s="17" t="n">
        <v>4.7</v>
      </c>
      <c r="F404" s="18" t="n">
        <v>7.39</v>
      </c>
      <c r="G404" s="10"/>
      <c r="H404" s="20"/>
      <c r="I404" s="21" t="n">
        <f aca="false">E404*H404</f>
        <v>0</v>
      </c>
    </row>
    <row r="405" customFormat="false" ht="27.95" hidden="false" customHeight="true" outlineLevel="0" collapsed="false">
      <c r="A405" s="13" t="s">
        <v>813</v>
      </c>
      <c r="B405" s="14" t="s">
        <v>814</v>
      </c>
      <c r="C405" s="15" t="s">
        <v>41</v>
      </c>
      <c r="D405" s="16" t="s">
        <v>11</v>
      </c>
      <c r="E405" s="17" t="n">
        <v>4.7</v>
      </c>
      <c r="F405" s="18" t="n">
        <v>7.4</v>
      </c>
      <c r="G405" s="10"/>
      <c r="H405" s="20"/>
      <c r="I405" s="21" t="n">
        <f aca="false">E405*H405</f>
        <v>0</v>
      </c>
    </row>
    <row r="406" customFormat="false" ht="27.95" hidden="false" customHeight="true" outlineLevel="0" collapsed="false">
      <c r="A406" s="13" t="s">
        <v>815</v>
      </c>
      <c r="B406" s="14" t="s">
        <v>816</v>
      </c>
      <c r="C406" s="15" t="s">
        <v>38</v>
      </c>
      <c r="D406" s="16" t="s">
        <v>11</v>
      </c>
      <c r="E406" s="17" t="n">
        <v>5.93</v>
      </c>
      <c r="F406" s="18" t="n">
        <v>9.2</v>
      </c>
      <c r="G406" s="10"/>
      <c r="H406" s="20"/>
      <c r="I406" s="21" t="n">
        <f aca="false">E406*H406</f>
        <v>0</v>
      </c>
    </row>
    <row r="407" customFormat="false" ht="27.95" hidden="false" customHeight="true" outlineLevel="0" collapsed="false">
      <c r="A407" s="24" t="s">
        <v>817</v>
      </c>
      <c r="B407" s="14" t="s">
        <v>818</v>
      </c>
      <c r="C407" s="15" t="s">
        <v>38</v>
      </c>
      <c r="D407" s="16" t="s">
        <v>11</v>
      </c>
      <c r="E407" s="17" t="n">
        <v>4.41</v>
      </c>
      <c r="F407" s="18" t="n">
        <v>6.97</v>
      </c>
      <c r="G407" s="10"/>
      <c r="H407" s="20"/>
      <c r="I407" s="21" t="n">
        <f aca="false">E407*H407</f>
        <v>0</v>
      </c>
    </row>
    <row r="408" customFormat="false" ht="27.95" hidden="false" customHeight="true" outlineLevel="0" collapsed="false">
      <c r="A408" s="13" t="s">
        <v>819</v>
      </c>
      <c r="B408" s="14" t="s">
        <v>820</v>
      </c>
      <c r="C408" s="15" t="s">
        <v>38</v>
      </c>
      <c r="D408" s="16" t="s">
        <v>11</v>
      </c>
      <c r="E408" s="17" t="n">
        <v>5.93</v>
      </c>
      <c r="F408" s="18" t="n">
        <v>9.2</v>
      </c>
      <c r="G408" s="10"/>
      <c r="H408" s="20"/>
      <c r="I408" s="21" t="n">
        <f aca="false">E408*H408</f>
        <v>0</v>
      </c>
    </row>
    <row r="409" customFormat="false" ht="27.95" hidden="false" customHeight="true" outlineLevel="0" collapsed="false">
      <c r="A409" s="13" t="s">
        <v>821</v>
      </c>
      <c r="B409" s="14" t="s">
        <v>822</v>
      </c>
      <c r="C409" s="15" t="s">
        <v>41</v>
      </c>
      <c r="D409" s="16" t="s">
        <v>11</v>
      </c>
      <c r="E409" s="17" t="n">
        <v>4.51</v>
      </c>
      <c r="F409" s="18" t="n">
        <v>6.99</v>
      </c>
      <c r="G409" s="10"/>
      <c r="H409" s="20"/>
      <c r="I409" s="21" t="n">
        <f aca="false">E409*H409</f>
        <v>0</v>
      </c>
    </row>
    <row r="410" customFormat="false" ht="27.95" hidden="false" customHeight="true" outlineLevel="0" collapsed="false">
      <c r="A410" s="13" t="s">
        <v>823</v>
      </c>
      <c r="B410" s="14" t="s">
        <v>824</v>
      </c>
      <c r="C410" s="15" t="s">
        <v>194</v>
      </c>
      <c r="D410" s="16" t="s">
        <v>11</v>
      </c>
      <c r="E410" s="17" t="n">
        <v>3.57</v>
      </c>
      <c r="F410" s="18" t="n">
        <v>5.64</v>
      </c>
      <c r="G410" s="10"/>
      <c r="H410" s="20"/>
      <c r="I410" s="21" t="n">
        <f aca="false">E410*H410</f>
        <v>0</v>
      </c>
    </row>
    <row r="411" customFormat="false" ht="27.95" hidden="false" customHeight="true" outlineLevel="0" collapsed="false">
      <c r="A411" s="13" t="s">
        <v>825</v>
      </c>
      <c r="B411" s="14" t="s">
        <v>826</v>
      </c>
      <c r="C411" s="15" t="s">
        <v>41</v>
      </c>
      <c r="D411" s="16" t="s">
        <v>11</v>
      </c>
      <c r="E411" s="17" t="n">
        <v>6.32</v>
      </c>
      <c r="F411" s="18" t="n">
        <v>9.79</v>
      </c>
      <c r="G411" s="10"/>
      <c r="H411" s="20"/>
      <c r="I411" s="21" t="n">
        <f aca="false">E411*H411</f>
        <v>0</v>
      </c>
    </row>
    <row r="412" customFormat="false" ht="27.95" hidden="false" customHeight="true" outlineLevel="0" collapsed="false">
      <c r="A412" s="13" t="s">
        <v>827</v>
      </c>
      <c r="B412" s="14" t="s">
        <v>828</v>
      </c>
      <c r="C412" s="15" t="s">
        <v>93</v>
      </c>
      <c r="D412" s="16" t="s">
        <v>11</v>
      </c>
      <c r="E412" s="17" t="n">
        <v>4.35</v>
      </c>
      <c r="F412" s="18" t="n">
        <v>6.6</v>
      </c>
      <c r="G412" s="10"/>
      <c r="H412" s="20"/>
      <c r="I412" s="21" t="n">
        <f aca="false">E412*H412</f>
        <v>0</v>
      </c>
    </row>
    <row r="413" customFormat="false" ht="27.95" hidden="false" customHeight="true" outlineLevel="0" collapsed="false">
      <c r="A413" s="13" t="s">
        <v>829</v>
      </c>
      <c r="B413" s="14" t="s">
        <v>830</v>
      </c>
      <c r="C413" s="15" t="s">
        <v>93</v>
      </c>
      <c r="D413" s="16" t="s">
        <v>11</v>
      </c>
      <c r="E413" s="17" t="n">
        <v>4.65</v>
      </c>
      <c r="F413" s="18" t="n">
        <v>7.2</v>
      </c>
      <c r="G413" s="10"/>
      <c r="H413" s="20"/>
      <c r="I413" s="21" t="n">
        <f aca="false">E413*H413</f>
        <v>0</v>
      </c>
    </row>
    <row r="414" customFormat="false" ht="27.95" hidden="false" customHeight="true" outlineLevel="0" collapsed="false">
      <c r="A414" s="13" t="s">
        <v>831</v>
      </c>
      <c r="B414" s="14" t="s">
        <v>832</v>
      </c>
      <c r="C414" s="15" t="s">
        <v>41</v>
      </c>
      <c r="D414" s="22" t="s">
        <v>11</v>
      </c>
      <c r="E414" s="17" t="n">
        <v>3.4</v>
      </c>
      <c r="F414" s="18" t="n">
        <v>5.35</v>
      </c>
      <c r="G414" s="10"/>
      <c r="H414" s="20"/>
      <c r="I414" s="21" t="n">
        <f aca="false">E414*H414</f>
        <v>0</v>
      </c>
    </row>
    <row r="415" customFormat="false" ht="27.95" hidden="false" customHeight="true" outlineLevel="0" collapsed="false">
      <c r="A415" s="13" t="s">
        <v>833</v>
      </c>
      <c r="B415" s="14" t="s">
        <v>832</v>
      </c>
      <c r="C415" s="15" t="s">
        <v>28</v>
      </c>
      <c r="D415" s="22" t="s">
        <v>11</v>
      </c>
      <c r="E415" s="17" t="n">
        <v>7</v>
      </c>
      <c r="F415" s="18" t="n">
        <v>10.95</v>
      </c>
      <c r="G415" s="10"/>
      <c r="H415" s="20"/>
      <c r="I415" s="21" t="n">
        <f aca="false">E415*H415</f>
        <v>0</v>
      </c>
    </row>
    <row r="416" customFormat="false" ht="27.95" hidden="false" customHeight="true" outlineLevel="0" collapsed="false">
      <c r="A416" s="13" t="s">
        <v>834</v>
      </c>
      <c r="B416" s="14" t="s">
        <v>835</v>
      </c>
      <c r="C416" s="15" t="s">
        <v>38</v>
      </c>
      <c r="D416" s="16" t="s">
        <v>11</v>
      </c>
      <c r="E416" s="17" t="n">
        <v>3.36</v>
      </c>
      <c r="F416" s="18" t="n">
        <v>5.32</v>
      </c>
      <c r="G416" s="10"/>
      <c r="H416" s="20"/>
      <c r="I416" s="21" t="n">
        <f aca="false">E416*H416</f>
        <v>0</v>
      </c>
    </row>
    <row r="417" customFormat="false" ht="27.95" hidden="false" customHeight="true" outlineLevel="0" collapsed="false">
      <c r="A417" s="13" t="s">
        <v>836</v>
      </c>
      <c r="B417" s="14" t="s">
        <v>837</v>
      </c>
      <c r="C417" s="15" t="s">
        <v>33</v>
      </c>
      <c r="D417" s="16" t="s">
        <v>11</v>
      </c>
      <c r="E417" s="17" t="n">
        <v>6.82</v>
      </c>
      <c r="F417" s="18" t="n">
        <v>10.57</v>
      </c>
      <c r="G417" s="10"/>
      <c r="H417" s="20"/>
      <c r="I417" s="21" t="n">
        <f aca="false">E417*H417</f>
        <v>0</v>
      </c>
    </row>
    <row r="418" customFormat="false" ht="27.95" hidden="false" customHeight="true" outlineLevel="0" collapsed="false">
      <c r="A418" s="13" t="s">
        <v>838</v>
      </c>
      <c r="B418" s="14" t="s">
        <v>839</v>
      </c>
      <c r="C418" s="15" t="s">
        <v>80</v>
      </c>
      <c r="D418" s="22" t="s">
        <v>11</v>
      </c>
      <c r="E418" s="17" t="n">
        <v>9.5</v>
      </c>
      <c r="F418" s="18" t="n">
        <v>14.75</v>
      </c>
      <c r="G418" s="10"/>
      <c r="H418" s="20"/>
      <c r="I418" s="21" t="n">
        <f aca="false">E418*H418</f>
        <v>0</v>
      </c>
    </row>
    <row r="419" customFormat="false" ht="27.95" hidden="false" customHeight="true" outlineLevel="0" collapsed="false">
      <c r="A419" s="13" t="s">
        <v>840</v>
      </c>
      <c r="B419" s="14" t="s">
        <v>841</v>
      </c>
      <c r="C419" s="15"/>
      <c r="D419" s="22" t="s">
        <v>11</v>
      </c>
      <c r="E419" s="17" t="n">
        <v>13.9</v>
      </c>
      <c r="F419" s="18" t="n">
        <v>21.95</v>
      </c>
      <c r="G419" s="10"/>
      <c r="H419" s="20"/>
      <c r="I419" s="21" t="n">
        <f aca="false">E419*H419</f>
        <v>0</v>
      </c>
    </row>
    <row r="420" customFormat="false" ht="27.95" hidden="false" customHeight="true" outlineLevel="0" collapsed="false">
      <c r="A420" s="13" t="s">
        <v>842</v>
      </c>
      <c r="B420" s="14" t="s">
        <v>843</v>
      </c>
      <c r="C420" s="15" t="s">
        <v>80</v>
      </c>
      <c r="D420" s="16" t="s">
        <v>11</v>
      </c>
      <c r="E420" s="17" t="n">
        <v>4.1</v>
      </c>
      <c r="F420" s="18" t="n">
        <v>6.5</v>
      </c>
      <c r="G420" s="10"/>
      <c r="H420" s="20"/>
      <c r="I420" s="21" t="n">
        <f aca="false">E420*H420</f>
        <v>0</v>
      </c>
    </row>
    <row r="421" customFormat="false" ht="27.95" hidden="false" customHeight="true" outlineLevel="0" collapsed="false">
      <c r="A421" s="13" t="s">
        <v>844</v>
      </c>
      <c r="B421" s="14" t="s">
        <v>845</v>
      </c>
      <c r="C421" s="15" t="s">
        <v>80</v>
      </c>
      <c r="D421" s="16" t="s">
        <v>11</v>
      </c>
      <c r="E421" s="17" t="n">
        <v>10.65</v>
      </c>
      <c r="F421" s="18" t="n">
        <v>16.52</v>
      </c>
      <c r="G421" s="10"/>
      <c r="H421" s="20"/>
      <c r="I421" s="21" t="n">
        <f aca="false">E421*H421</f>
        <v>0</v>
      </c>
    </row>
    <row r="422" customFormat="false" ht="27.95" hidden="false" customHeight="true" outlineLevel="0" collapsed="false">
      <c r="A422" s="13" t="s">
        <v>846</v>
      </c>
      <c r="B422" s="14" t="s">
        <v>847</v>
      </c>
      <c r="C422" s="15" t="s">
        <v>38</v>
      </c>
      <c r="D422" s="16" t="s">
        <v>11</v>
      </c>
      <c r="E422" s="17" t="n">
        <v>8.9</v>
      </c>
      <c r="F422" s="18" t="n">
        <v>13.8</v>
      </c>
      <c r="G422" s="10"/>
      <c r="H422" s="20"/>
      <c r="I422" s="21" t="n">
        <f aca="false">E422*H422</f>
        <v>0</v>
      </c>
    </row>
    <row r="423" customFormat="false" ht="27.95" hidden="false" customHeight="true" outlineLevel="0" collapsed="false">
      <c r="A423" s="13" t="s">
        <v>848</v>
      </c>
      <c r="B423" s="14" t="s">
        <v>849</v>
      </c>
      <c r="C423" s="15" t="s">
        <v>80</v>
      </c>
      <c r="D423" s="16" t="s">
        <v>11</v>
      </c>
      <c r="E423" s="17" t="n">
        <v>5.2</v>
      </c>
      <c r="F423" s="18" t="n">
        <v>8.2</v>
      </c>
      <c r="G423" s="10"/>
      <c r="H423" s="20"/>
      <c r="I423" s="21" t="n">
        <f aca="false">E423*H423</f>
        <v>0</v>
      </c>
    </row>
    <row r="424" customFormat="false" ht="27.95" hidden="false" customHeight="true" outlineLevel="0" collapsed="false">
      <c r="A424" s="13" t="s">
        <v>850</v>
      </c>
      <c r="B424" s="14" t="s">
        <v>851</v>
      </c>
      <c r="C424" s="15" t="s">
        <v>80</v>
      </c>
      <c r="D424" s="22" t="s">
        <v>11</v>
      </c>
      <c r="E424" s="17" t="n">
        <v>4.5</v>
      </c>
      <c r="F424" s="18" t="n">
        <v>7.1</v>
      </c>
      <c r="G424" s="10"/>
      <c r="H424" s="20"/>
      <c r="I424" s="21" t="n">
        <f aca="false">E424*H424</f>
        <v>0</v>
      </c>
    </row>
    <row r="425" customFormat="false" ht="27.95" hidden="false" customHeight="true" outlineLevel="0" collapsed="false">
      <c r="A425" s="13" t="s">
        <v>852</v>
      </c>
      <c r="B425" s="14" t="s">
        <v>853</v>
      </c>
      <c r="C425" s="15" t="s">
        <v>38</v>
      </c>
      <c r="D425" s="16" t="s">
        <v>11</v>
      </c>
      <c r="E425" s="17" t="n">
        <v>11.1</v>
      </c>
      <c r="F425" s="18" t="n">
        <v>17.5</v>
      </c>
      <c r="G425" s="10"/>
      <c r="H425" s="20"/>
      <c r="I425" s="21" t="n">
        <f aca="false">E425*H425</f>
        <v>0</v>
      </c>
    </row>
    <row r="426" customFormat="false" ht="27.95" hidden="false" customHeight="true" outlineLevel="0" collapsed="false">
      <c r="A426" s="13" t="s">
        <v>854</v>
      </c>
      <c r="B426" s="14" t="s">
        <v>855</v>
      </c>
      <c r="C426" s="15" t="s">
        <v>33</v>
      </c>
      <c r="D426" s="16" t="s">
        <v>11</v>
      </c>
      <c r="E426" s="17" t="n">
        <v>9.45</v>
      </c>
      <c r="F426" s="18" t="n">
        <v>14.95</v>
      </c>
      <c r="G426" s="10"/>
      <c r="H426" s="20"/>
      <c r="I426" s="21" t="n">
        <f aca="false">E426*H426</f>
        <v>0</v>
      </c>
    </row>
    <row r="427" customFormat="false" ht="27.95" hidden="false" customHeight="true" outlineLevel="0" collapsed="false">
      <c r="A427" s="13" t="s">
        <v>856</v>
      </c>
      <c r="B427" s="14" t="s">
        <v>857</v>
      </c>
      <c r="C427" s="15" t="s">
        <v>80</v>
      </c>
      <c r="D427" s="16" t="s">
        <v>11</v>
      </c>
      <c r="E427" s="17" t="n">
        <v>5.93</v>
      </c>
      <c r="F427" s="18" t="n">
        <v>9.36</v>
      </c>
      <c r="G427" s="10"/>
      <c r="H427" s="20"/>
      <c r="I427" s="21" t="n">
        <f aca="false">E427*H427</f>
        <v>0</v>
      </c>
    </row>
    <row r="428" customFormat="false" ht="27.95" hidden="false" customHeight="true" outlineLevel="0" collapsed="false">
      <c r="A428" s="13" t="s">
        <v>858</v>
      </c>
      <c r="B428" s="14" t="s">
        <v>857</v>
      </c>
      <c r="C428" s="15" t="s">
        <v>38</v>
      </c>
      <c r="D428" s="16" t="s">
        <v>11</v>
      </c>
      <c r="E428" s="17" t="n">
        <v>8.97</v>
      </c>
      <c r="F428" s="18" t="n">
        <v>14.17</v>
      </c>
      <c r="G428" s="10"/>
      <c r="H428" s="20"/>
      <c r="I428" s="21" t="n">
        <f aca="false">E428*H428</f>
        <v>0</v>
      </c>
    </row>
    <row r="429" customFormat="false" ht="27.95" hidden="false" customHeight="true" outlineLevel="0" collapsed="false">
      <c r="A429" s="13" t="s">
        <v>859</v>
      </c>
      <c r="B429" s="14" t="s">
        <v>860</v>
      </c>
      <c r="C429" s="15" t="s">
        <v>861</v>
      </c>
      <c r="D429" s="16" t="s">
        <v>11</v>
      </c>
      <c r="E429" s="17" t="n">
        <v>3.29</v>
      </c>
      <c r="F429" s="18" t="n">
        <v>5.2</v>
      </c>
      <c r="G429" s="10"/>
      <c r="H429" s="20"/>
      <c r="I429" s="21" t="n">
        <f aca="false">E429*H429</f>
        <v>0</v>
      </c>
    </row>
    <row r="430" customFormat="false" ht="27.95" hidden="false" customHeight="true" outlineLevel="0" collapsed="false">
      <c r="A430" s="13" t="s">
        <v>862</v>
      </c>
      <c r="B430" s="14" t="s">
        <v>863</v>
      </c>
      <c r="C430" s="15" t="s">
        <v>93</v>
      </c>
      <c r="D430" s="16" t="s">
        <v>11</v>
      </c>
      <c r="E430" s="17" t="n">
        <v>3.1</v>
      </c>
      <c r="F430" s="18" t="n">
        <v>4.8</v>
      </c>
      <c r="G430" s="10"/>
      <c r="H430" s="20"/>
      <c r="I430" s="21" t="n">
        <f aca="false">E430*H430</f>
        <v>0</v>
      </c>
    </row>
    <row r="431" customFormat="false" ht="27.95" hidden="false" customHeight="true" outlineLevel="0" collapsed="false">
      <c r="A431" s="13" t="s">
        <v>864</v>
      </c>
      <c r="B431" s="14" t="s">
        <v>865</v>
      </c>
      <c r="C431" s="15" t="s">
        <v>866</v>
      </c>
      <c r="D431" s="16" t="s">
        <v>11</v>
      </c>
      <c r="E431" s="17" t="n">
        <v>3.1</v>
      </c>
      <c r="F431" s="18" t="n">
        <v>4.8</v>
      </c>
      <c r="G431" s="10"/>
      <c r="H431" s="20"/>
      <c r="I431" s="21" t="n">
        <f aca="false">E431*H431</f>
        <v>0</v>
      </c>
    </row>
    <row r="432" customFormat="false" ht="27.95" hidden="false" customHeight="true" outlineLevel="0" collapsed="false">
      <c r="A432" s="13" t="s">
        <v>867</v>
      </c>
      <c r="B432" s="14" t="s">
        <v>868</v>
      </c>
      <c r="C432" s="15" t="s">
        <v>194</v>
      </c>
      <c r="D432" s="16" t="s">
        <v>11</v>
      </c>
      <c r="E432" s="17" t="n">
        <v>2.28</v>
      </c>
      <c r="F432" s="18" t="n">
        <v>3.6</v>
      </c>
      <c r="G432" s="10"/>
      <c r="H432" s="20"/>
      <c r="I432" s="21" t="n">
        <f aca="false">E432*H432</f>
        <v>0</v>
      </c>
    </row>
    <row r="433" customFormat="false" ht="27.95" hidden="false" customHeight="true" outlineLevel="0" collapsed="false">
      <c r="A433" s="13" t="s">
        <v>869</v>
      </c>
      <c r="B433" s="14" t="s">
        <v>870</v>
      </c>
      <c r="C433" s="15" t="s">
        <v>23</v>
      </c>
      <c r="D433" s="22" t="s">
        <v>11</v>
      </c>
      <c r="E433" s="17" t="n">
        <v>2.43</v>
      </c>
      <c r="F433" s="18" t="n">
        <v>3.65</v>
      </c>
      <c r="G433" s="10"/>
      <c r="H433" s="20"/>
      <c r="I433" s="21" t="n">
        <f aca="false">E433*H433</f>
        <v>0</v>
      </c>
    </row>
    <row r="434" customFormat="false" ht="27.95" hidden="false" customHeight="true" outlineLevel="0" collapsed="false">
      <c r="A434" s="13" t="s">
        <v>871</v>
      </c>
      <c r="B434" s="14" t="s">
        <v>872</v>
      </c>
      <c r="C434" s="15" t="s">
        <v>23</v>
      </c>
      <c r="D434" s="22" t="s">
        <v>11</v>
      </c>
      <c r="E434" s="17" t="n">
        <v>2.86</v>
      </c>
      <c r="F434" s="18" t="n">
        <v>4.3</v>
      </c>
      <c r="G434" s="10"/>
      <c r="H434" s="20"/>
      <c r="I434" s="21" t="n">
        <f aca="false">E434*H434</f>
        <v>0</v>
      </c>
    </row>
    <row r="435" customFormat="false" ht="27.95" hidden="false" customHeight="true" outlineLevel="0" collapsed="false">
      <c r="A435" s="13" t="s">
        <v>873</v>
      </c>
      <c r="B435" s="14" t="s">
        <v>874</v>
      </c>
      <c r="C435" s="15" t="s">
        <v>676</v>
      </c>
      <c r="D435" s="16" t="s">
        <v>11</v>
      </c>
      <c r="E435" s="17" t="n">
        <v>2.28</v>
      </c>
      <c r="F435" s="18" t="n">
        <v>3.6</v>
      </c>
      <c r="G435" s="10"/>
      <c r="H435" s="20"/>
      <c r="I435" s="21" t="n">
        <f aca="false">E435*H435</f>
        <v>0</v>
      </c>
    </row>
    <row r="436" customFormat="false" ht="27.95" hidden="false" customHeight="true" outlineLevel="0" collapsed="false">
      <c r="A436" s="13" t="s">
        <v>875</v>
      </c>
      <c r="B436" s="14" t="s">
        <v>876</v>
      </c>
      <c r="C436" s="15" t="s">
        <v>877</v>
      </c>
      <c r="D436" s="16" t="s">
        <v>11</v>
      </c>
      <c r="E436" s="17" t="n">
        <v>3.35</v>
      </c>
      <c r="F436" s="18" t="n">
        <v>5.3</v>
      </c>
      <c r="G436" s="10"/>
      <c r="H436" s="20"/>
      <c r="I436" s="21" t="n">
        <f aca="false">E436*H436</f>
        <v>0</v>
      </c>
    </row>
    <row r="437" customFormat="false" ht="27.95" hidden="false" customHeight="true" outlineLevel="0" collapsed="false">
      <c r="A437" s="13" t="s">
        <v>878</v>
      </c>
      <c r="B437" s="14" t="s">
        <v>879</v>
      </c>
      <c r="C437" s="15" t="s">
        <v>880</v>
      </c>
      <c r="D437" s="16" t="s">
        <v>11</v>
      </c>
      <c r="E437" s="17" t="n">
        <v>2.35</v>
      </c>
      <c r="F437" s="18" t="n">
        <v>3.75</v>
      </c>
      <c r="G437" s="10"/>
      <c r="H437" s="20"/>
      <c r="I437" s="21" t="n">
        <f aca="false">E437*H437</f>
        <v>0</v>
      </c>
    </row>
    <row r="438" customFormat="false" ht="27.95" hidden="false" customHeight="true" outlineLevel="0" collapsed="false">
      <c r="A438" s="13" t="s">
        <v>881</v>
      </c>
      <c r="B438" s="14" t="s">
        <v>882</v>
      </c>
      <c r="C438" s="15" t="s">
        <v>877</v>
      </c>
      <c r="D438" s="16" t="s">
        <v>11</v>
      </c>
      <c r="E438" s="17" t="n">
        <v>2.7</v>
      </c>
      <c r="F438" s="18" t="n">
        <v>4.25</v>
      </c>
      <c r="G438" s="10"/>
      <c r="H438" s="20"/>
      <c r="I438" s="21" t="n">
        <f aca="false">E438*H438</f>
        <v>0</v>
      </c>
    </row>
    <row r="439" customFormat="false" ht="27.95" hidden="false" customHeight="true" outlineLevel="0" collapsed="false">
      <c r="A439" s="13" t="s">
        <v>883</v>
      </c>
      <c r="B439" s="14" t="s">
        <v>884</v>
      </c>
      <c r="C439" s="15" t="s">
        <v>880</v>
      </c>
      <c r="D439" s="16" t="s">
        <v>11</v>
      </c>
      <c r="E439" s="17" t="n">
        <v>2.7</v>
      </c>
      <c r="F439" s="18" t="n">
        <v>4.25</v>
      </c>
      <c r="G439" s="10"/>
      <c r="H439" s="20"/>
      <c r="I439" s="21" t="n">
        <f aca="false">E439*H439</f>
        <v>0</v>
      </c>
    </row>
    <row r="440" customFormat="false" ht="27.95" hidden="false" customHeight="true" outlineLevel="0" collapsed="false">
      <c r="A440" s="13" t="s">
        <v>885</v>
      </c>
      <c r="B440" s="14" t="s">
        <v>886</v>
      </c>
      <c r="C440" s="15" t="s">
        <v>194</v>
      </c>
      <c r="D440" s="16" t="s">
        <v>11</v>
      </c>
      <c r="E440" s="17" t="n">
        <v>2.7</v>
      </c>
      <c r="F440" s="18" t="n">
        <v>4.25</v>
      </c>
      <c r="G440" s="10"/>
      <c r="H440" s="20"/>
      <c r="I440" s="21" t="n">
        <f aca="false">E440*H440</f>
        <v>0</v>
      </c>
    </row>
    <row r="441" customFormat="false" ht="27.95" hidden="false" customHeight="true" outlineLevel="0" collapsed="false">
      <c r="A441" s="13" t="s">
        <v>887</v>
      </c>
      <c r="B441" s="14" t="s">
        <v>888</v>
      </c>
      <c r="C441" s="15" t="s">
        <v>194</v>
      </c>
      <c r="D441" s="16" t="s">
        <v>11</v>
      </c>
      <c r="E441" s="17" t="n">
        <v>4.25</v>
      </c>
      <c r="F441" s="18" t="n">
        <v>6.7</v>
      </c>
      <c r="G441" s="10"/>
      <c r="H441" s="20"/>
      <c r="I441" s="21" t="n">
        <f aca="false">E441*H441</f>
        <v>0</v>
      </c>
    </row>
    <row r="442" customFormat="false" ht="27.95" hidden="false" customHeight="true" outlineLevel="0" collapsed="false">
      <c r="A442" s="13" t="s">
        <v>889</v>
      </c>
      <c r="B442" s="14" t="s">
        <v>890</v>
      </c>
      <c r="C442" s="15" t="s">
        <v>891</v>
      </c>
      <c r="D442" s="16" t="s">
        <v>11</v>
      </c>
      <c r="E442" s="17" t="n">
        <v>3.35</v>
      </c>
      <c r="F442" s="18" t="n">
        <v>5.3</v>
      </c>
      <c r="G442" s="10"/>
      <c r="H442" s="20"/>
      <c r="I442" s="21" t="n">
        <f aca="false">E442*H442</f>
        <v>0</v>
      </c>
    </row>
    <row r="443" customFormat="false" ht="27.95" hidden="false" customHeight="true" outlineLevel="0" collapsed="false">
      <c r="A443" s="13" t="s">
        <v>892</v>
      </c>
      <c r="B443" s="14" t="s">
        <v>893</v>
      </c>
      <c r="C443" s="15" t="s">
        <v>894</v>
      </c>
      <c r="D443" s="22" t="s">
        <v>11</v>
      </c>
      <c r="E443" s="17" t="n">
        <v>3.35</v>
      </c>
      <c r="F443" s="18" t="n">
        <v>5.3</v>
      </c>
      <c r="G443" s="10"/>
      <c r="H443" s="20"/>
      <c r="I443" s="21" t="n">
        <f aca="false">E443*H443</f>
        <v>0</v>
      </c>
    </row>
    <row r="444" customFormat="false" ht="27.95" hidden="false" customHeight="true" outlineLevel="0" collapsed="false">
      <c r="A444" s="13" t="s">
        <v>895</v>
      </c>
      <c r="B444" s="14" t="s">
        <v>896</v>
      </c>
      <c r="C444" s="15" t="s">
        <v>194</v>
      </c>
      <c r="D444" s="16" t="s">
        <v>11</v>
      </c>
      <c r="E444" s="17" t="n">
        <v>3.79</v>
      </c>
      <c r="F444" s="18" t="n">
        <v>5.98</v>
      </c>
      <c r="G444" s="10"/>
      <c r="H444" s="20"/>
      <c r="I444" s="21" t="n">
        <f aca="false">E444*H444</f>
        <v>0</v>
      </c>
    </row>
    <row r="445" customFormat="false" ht="27.95" hidden="false" customHeight="true" outlineLevel="0" collapsed="false">
      <c r="A445" s="13" t="s">
        <v>897</v>
      </c>
      <c r="B445" s="14" t="s">
        <v>898</v>
      </c>
      <c r="C445" s="15" t="s">
        <v>861</v>
      </c>
      <c r="D445" s="16" t="s">
        <v>11</v>
      </c>
      <c r="E445" s="17" t="n">
        <v>3.29</v>
      </c>
      <c r="F445" s="18" t="n">
        <v>5.2</v>
      </c>
      <c r="G445" s="10"/>
      <c r="H445" s="20"/>
      <c r="I445" s="21" t="n">
        <f aca="false">E445*H445</f>
        <v>0</v>
      </c>
    </row>
    <row r="446" customFormat="false" ht="27.95" hidden="false" customHeight="true" outlineLevel="0" collapsed="false">
      <c r="A446" s="13" t="s">
        <v>899</v>
      </c>
      <c r="B446" s="14" t="s">
        <v>900</v>
      </c>
      <c r="C446" s="15" t="s">
        <v>23</v>
      </c>
      <c r="D446" s="22" t="s">
        <v>11</v>
      </c>
      <c r="E446" s="17" t="n">
        <v>2.14</v>
      </c>
      <c r="F446" s="18" t="n">
        <v>3.21</v>
      </c>
      <c r="G446" s="10"/>
      <c r="H446" s="20"/>
      <c r="I446" s="21" t="n">
        <f aca="false">E446*H446</f>
        <v>0</v>
      </c>
    </row>
    <row r="447" customFormat="false" ht="27.95" hidden="false" customHeight="true" outlineLevel="0" collapsed="false">
      <c r="A447" s="13" t="s">
        <v>901</v>
      </c>
      <c r="B447" s="14" t="s">
        <v>902</v>
      </c>
      <c r="C447" s="15" t="s">
        <v>676</v>
      </c>
      <c r="D447" s="16" t="s">
        <v>11</v>
      </c>
      <c r="E447" s="17" t="n">
        <v>2.28</v>
      </c>
      <c r="F447" s="18" t="n">
        <v>3.6</v>
      </c>
      <c r="G447" s="10"/>
      <c r="H447" s="20"/>
      <c r="I447" s="21" t="n">
        <f aca="false">E447*H447</f>
        <v>0</v>
      </c>
    </row>
    <row r="448" customFormat="false" ht="27.95" hidden="false" customHeight="true" outlineLevel="0" collapsed="false">
      <c r="A448" s="13" t="s">
        <v>903</v>
      </c>
      <c r="B448" s="14" t="s">
        <v>904</v>
      </c>
      <c r="C448" s="15" t="s">
        <v>861</v>
      </c>
      <c r="D448" s="16" t="s">
        <v>11</v>
      </c>
      <c r="E448" s="17" t="n">
        <v>3.29</v>
      </c>
      <c r="F448" s="18" t="n">
        <v>5.2</v>
      </c>
      <c r="G448" s="10"/>
      <c r="H448" s="20"/>
      <c r="I448" s="21" t="n">
        <f aca="false">E448*H448</f>
        <v>0</v>
      </c>
    </row>
    <row r="449" customFormat="false" ht="27.95" hidden="false" customHeight="true" outlineLevel="0" collapsed="false">
      <c r="A449" s="13" t="s">
        <v>905</v>
      </c>
      <c r="B449" s="14" t="s">
        <v>906</v>
      </c>
      <c r="C449" s="15" t="s">
        <v>194</v>
      </c>
      <c r="D449" s="16" t="s">
        <v>11</v>
      </c>
      <c r="E449" s="17" t="n">
        <v>3.29</v>
      </c>
      <c r="F449" s="18" t="n">
        <v>5.2</v>
      </c>
      <c r="G449" s="10"/>
      <c r="H449" s="20"/>
      <c r="I449" s="21" t="n">
        <f aca="false">E449*H449</f>
        <v>0</v>
      </c>
    </row>
    <row r="450" customFormat="false" ht="27.95" hidden="false" customHeight="true" outlineLevel="0" collapsed="false">
      <c r="A450" s="13" t="s">
        <v>907</v>
      </c>
      <c r="B450" s="14" t="s">
        <v>908</v>
      </c>
      <c r="C450" s="15" t="s">
        <v>28</v>
      </c>
      <c r="D450" s="16" t="s">
        <v>11</v>
      </c>
      <c r="E450" s="17" t="n">
        <v>0.78</v>
      </c>
      <c r="F450" s="18" t="n">
        <v>1.13</v>
      </c>
      <c r="G450" s="10"/>
      <c r="H450" s="20"/>
      <c r="I450" s="21" t="n">
        <f aca="false">E450*H450</f>
        <v>0</v>
      </c>
    </row>
    <row r="451" customFormat="false" ht="27.95" hidden="false" customHeight="true" outlineLevel="0" collapsed="false">
      <c r="A451" s="13" t="s">
        <v>909</v>
      </c>
      <c r="B451" s="14" t="s">
        <v>910</v>
      </c>
      <c r="C451" s="15" t="s">
        <v>676</v>
      </c>
      <c r="D451" s="16" t="s">
        <v>11</v>
      </c>
      <c r="E451" s="17" t="n">
        <v>2.28</v>
      </c>
      <c r="F451" s="18" t="n">
        <v>3.6</v>
      </c>
      <c r="G451" s="10"/>
      <c r="H451" s="20"/>
      <c r="I451" s="21" t="n">
        <f aca="false">E451*H451</f>
        <v>0</v>
      </c>
    </row>
    <row r="452" customFormat="false" ht="27.95" hidden="false" customHeight="true" outlineLevel="0" collapsed="false">
      <c r="A452" s="13" t="s">
        <v>911</v>
      </c>
      <c r="B452" s="14" t="s">
        <v>912</v>
      </c>
      <c r="C452" s="15" t="s">
        <v>880</v>
      </c>
      <c r="D452" s="16" t="s">
        <v>11</v>
      </c>
      <c r="E452" s="17" t="n">
        <v>2.91</v>
      </c>
      <c r="F452" s="18" t="n">
        <v>4.6</v>
      </c>
      <c r="G452" s="10"/>
      <c r="H452" s="20"/>
      <c r="I452" s="21" t="n">
        <f aca="false">E452*H452</f>
        <v>0</v>
      </c>
    </row>
    <row r="453" customFormat="false" ht="27.95" hidden="false" customHeight="true" outlineLevel="0" collapsed="false">
      <c r="A453" s="13" t="s">
        <v>913</v>
      </c>
      <c r="B453" s="14" t="s">
        <v>914</v>
      </c>
      <c r="C453" s="15" t="s">
        <v>877</v>
      </c>
      <c r="D453" s="16" t="s">
        <v>11</v>
      </c>
      <c r="E453" s="17" t="n">
        <v>3.8</v>
      </c>
      <c r="F453" s="18" t="n">
        <v>5.98</v>
      </c>
      <c r="G453" s="10"/>
      <c r="H453" s="20"/>
      <c r="I453" s="21" t="n">
        <f aca="false">E453*H453</f>
        <v>0</v>
      </c>
    </row>
    <row r="454" customFormat="false" ht="27.95" hidden="false" customHeight="true" outlineLevel="0" collapsed="false">
      <c r="A454" s="13" t="s">
        <v>915</v>
      </c>
      <c r="B454" s="14" t="s">
        <v>916</v>
      </c>
      <c r="C454" s="15" t="s">
        <v>877</v>
      </c>
      <c r="D454" s="16" t="s">
        <v>11</v>
      </c>
      <c r="E454" s="17" t="n">
        <v>2.91</v>
      </c>
      <c r="F454" s="18" t="n">
        <v>4.6</v>
      </c>
      <c r="G454" s="10"/>
      <c r="H454" s="20"/>
      <c r="I454" s="21" t="n">
        <f aca="false">E454*H454</f>
        <v>0</v>
      </c>
    </row>
    <row r="455" customFormat="false" ht="27.95" hidden="false" customHeight="true" outlineLevel="0" collapsed="false">
      <c r="A455" s="13" t="s">
        <v>917</v>
      </c>
      <c r="B455" s="14" t="s">
        <v>918</v>
      </c>
      <c r="C455" s="15" t="s">
        <v>194</v>
      </c>
      <c r="D455" s="16" t="s">
        <v>11</v>
      </c>
      <c r="E455" s="17" t="n">
        <v>3.78</v>
      </c>
      <c r="F455" s="18" t="n">
        <v>5.98</v>
      </c>
      <c r="G455" s="10"/>
      <c r="H455" s="20"/>
      <c r="I455" s="21" t="n">
        <f aca="false">E455*H455</f>
        <v>0</v>
      </c>
    </row>
    <row r="456" customFormat="false" ht="27.95" hidden="false" customHeight="true" outlineLevel="0" collapsed="false">
      <c r="A456" s="13" t="s">
        <v>919</v>
      </c>
      <c r="B456" s="14" t="s">
        <v>920</v>
      </c>
      <c r="C456" s="15" t="s">
        <v>877</v>
      </c>
      <c r="D456" s="16" t="s">
        <v>11</v>
      </c>
      <c r="E456" s="17" t="n">
        <v>2.91</v>
      </c>
      <c r="F456" s="18" t="n">
        <v>4.6</v>
      </c>
      <c r="G456" s="10"/>
      <c r="H456" s="20"/>
      <c r="I456" s="21" t="n">
        <f aca="false">E456*H456</f>
        <v>0</v>
      </c>
    </row>
    <row r="457" customFormat="false" ht="27.95" hidden="false" customHeight="true" outlineLevel="0" collapsed="false">
      <c r="A457" s="13" t="s">
        <v>921</v>
      </c>
      <c r="B457" s="14" t="s">
        <v>922</v>
      </c>
      <c r="C457" s="15" t="s">
        <v>861</v>
      </c>
      <c r="D457" s="16" t="s">
        <v>11</v>
      </c>
      <c r="E457" s="17" t="n">
        <v>3.78</v>
      </c>
      <c r="F457" s="18" t="n">
        <v>5.98</v>
      </c>
      <c r="G457" s="10"/>
      <c r="H457" s="20"/>
      <c r="I457" s="21" t="n">
        <f aca="false">E457*H457</f>
        <v>0</v>
      </c>
    </row>
    <row r="458" customFormat="false" ht="27.95" hidden="false" customHeight="true" outlineLevel="0" collapsed="false">
      <c r="A458" s="13" t="s">
        <v>923</v>
      </c>
      <c r="B458" s="14" t="s">
        <v>924</v>
      </c>
      <c r="C458" s="15" t="s">
        <v>93</v>
      </c>
      <c r="D458" s="16" t="s">
        <v>11</v>
      </c>
      <c r="E458" s="17" t="n">
        <v>2.85</v>
      </c>
      <c r="F458" s="18" t="n">
        <v>4.5</v>
      </c>
      <c r="G458" s="10"/>
      <c r="H458" s="20"/>
      <c r="I458" s="21" t="n">
        <f aca="false">E458*H458</f>
        <v>0</v>
      </c>
    </row>
    <row r="459" customFormat="false" ht="27.95" hidden="false" customHeight="true" outlineLevel="0" collapsed="false">
      <c r="A459" s="13" t="s">
        <v>925</v>
      </c>
      <c r="B459" s="14" t="s">
        <v>926</v>
      </c>
      <c r="C459" s="15" t="s">
        <v>866</v>
      </c>
      <c r="D459" s="16" t="s">
        <v>11</v>
      </c>
      <c r="E459" s="17" t="n">
        <v>2.85</v>
      </c>
      <c r="F459" s="18" t="n">
        <v>4.5</v>
      </c>
      <c r="G459" s="10"/>
      <c r="H459" s="20"/>
      <c r="I459" s="21" t="n">
        <f aca="false">E459*H459</f>
        <v>0</v>
      </c>
    </row>
    <row r="460" customFormat="false" ht="27.95" hidden="false" customHeight="true" outlineLevel="0" collapsed="false">
      <c r="A460" s="13" t="s">
        <v>927</v>
      </c>
      <c r="B460" s="14" t="s">
        <v>928</v>
      </c>
      <c r="C460" s="15" t="s">
        <v>929</v>
      </c>
      <c r="D460" s="22" t="s">
        <v>11</v>
      </c>
      <c r="E460" s="17" t="n">
        <v>3.78</v>
      </c>
      <c r="F460" s="18" t="n">
        <v>5.98</v>
      </c>
      <c r="G460" s="10"/>
      <c r="H460" s="20"/>
      <c r="I460" s="21" t="n">
        <f aca="false">E460*H460</f>
        <v>0</v>
      </c>
    </row>
    <row r="461" customFormat="false" ht="27.95" hidden="false" customHeight="true" outlineLevel="0" collapsed="false">
      <c r="A461" s="13" t="s">
        <v>930</v>
      </c>
      <c r="B461" s="14" t="s">
        <v>931</v>
      </c>
      <c r="C461" s="15" t="s">
        <v>929</v>
      </c>
      <c r="D461" s="16" t="s">
        <v>11</v>
      </c>
      <c r="E461" s="17" t="n">
        <v>3.79</v>
      </c>
      <c r="F461" s="18" t="n">
        <v>5.98</v>
      </c>
      <c r="G461" s="10"/>
      <c r="H461" s="20"/>
      <c r="I461" s="21" t="n">
        <f aca="false">E461*H461</f>
        <v>0</v>
      </c>
    </row>
    <row r="462" customFormat="false" ht="27.95" hidden="false" customHeight="true" outlineLevel="0" collapsed="false">
      <c r="A462" s="13" t="s">
        <v>932</v>
      </c>
      <c r="B462" s="14" t="s">
        <v>933</v>
      </c>
      <c r="C462" s="15" t="s">
        <v>877</v>
      </c>
      <c r="D462" s="16" t="s">
        <v>11</v>
      </c>
      <c r="E462" s="17" t="n">
        <v>2.91</v>
      </c>
      <c r="F462" s="18" t="n">
        <v>4.6</v>
      </c>
      <c r="G462" s="10"/>
      <c r="H462" s="20"/>
      <c r="I462" s="21" t="n">
        <f aca="false">E462*H462</f>
        <v>0</v>
      </c>
    </row>
    <row r="463" customFormat="false" ht="27.95" hidden="false" customHeight="true" outlineLevel="0" collapsed="false">
      <c r="A463" s="13" t="s">
        <v>934</v>
      </c>
      <c r="B463" s="14" t="s">
        <v>935</v>
      </c>
      <c r="C463" s="15" t="s">
        <v>929</v>
      </c>
      <c r="D463" s="16" t="s">
        <v>11</v>
      </c>
      <c r="E463" s="17" t="n">
        <v>2.91</v>
      </c>
      <c r="F463" s="18" t="n">
        <v>4.6</v>
      </c>
      <c r="G463" s="10"/>
      <c r="H463" s="20"/>
      <c r="I463" s="21" t="n">
        <f aca="false">E463*H463</f>
        <v>0</v>
      </c>
    </row>
    <row r="464" customFormat="false" ht="27.95" hidden="false" customHeight="true" outlineLevel="0" collapsed="false">
      <c r="A464" s="13" t="s">
        <v>936</v>
      </c>
      <c r="B464" s="14" t="s">
        <v>937</v>
      </c>
      <c r="C464" s="15" t="s">
        <v>41</v>
      </c>
      <c r="D464" s="22" t="s">
        <v>11</v>
      </c>
      <c r="E464" s="17" t="n">
        <v>2.2</v>
      </c>
      <c r="F464" s="18" t="n">
        <v>3.41</v>
      </c>
      <c r="G464" s="10"/>
      <c r="H464" s="20"/>
      <c r="I464" s="21" t="n">
        <f aca="false">E464*H464</f>
        <v>0</v>
      </c>
    </row>
    <row r="465" customFormat="false" ht="27.95" hidden="false" customHeight="true" outlineLevel="0" collapsed="false">
      <c r="A465" s="13" t="s">
        <v>938</v>
      </c>
      <c r="B465" s="14" t="s">
        <v>937</v>
      </c>
      <c r="C465" s="15" t="s">
        <v>28</v>
      </c>
      <c r="D465" s="22" t="s">
        <v>11</v>
      </c>
      <c r="E465" s="17" t="n">
        <v>4.4</v>
      </c>
      <c r="F465" s="18" t="n">
        <v>6.82</v>
      </c>
      <c r="G465" s="10"/>
      <c r="H465" s="20"/>
      <c r="I465" s="21" t="n">
        <f aca="false">E465*H465</f>
        <v>0</v>
      </c>
    </row>
    <row r="466" customFormat="false" ht="27.95" hidden="false" customHeight="true" outlineLevel="0" collapsed="false">
      <c r="A466" s="13" t="s">
        <v>939</v>
      </c>
      <c r="B466" s="14" t="s">
        <v>937</v>
      </c>
      <c r="C466" s="15" t="s">
        <v>449</v>
      </c>
      <c r="D466" s="22" t="s">
        <v>11</v>
      </c>
      <c r="E466" s="17" t="n">
        <v>7.7</v>
      </c>
      <c r="F466" s="18" t="n">
        <v>11.55</v>
      </c>
      <c r="G466" s="10"/>
      <c r="H466" s="20"/>
      <c r="I466" s="21" t="n">
        <f aca="false">E466*H466</f>
        <v>0</v>
      </c>
    </row>
    <row r="467" customFormat="false" ht="27.95" hidden="false" customHeight="true" outlineLevel="0" collapsed="false">
      <c r="A467" s="13" t="s">
        <v>940</v>
      </c>
      <c r="B467" s="14" t="s">
        <v>941</v>
      </c>
      <c r="C467" s="15" t="s">
        <v>93</v>
      </c>
      <c r="D467" s="22" t="s">
        <v>11</v>
      </c>
      <c r="E467" s="17" t="n">
        <v>2.85</v>
      </c>
      <c r="F467" s="18" t="n">
        <v>4.5</v>
      </c>
      <c r="G467" s="10"/>
      <c r="H467" s="20"/>
      <c r="I467" s="21" t="n">
        <f aca="false">E467*H467</f>
        <v>0</v>
      </c>
    </row>
    <row r="468" customFormat="false" ht="27.95" hidden="false" customHeight="true" outlineLevel="0" collapsed="false">
      <c r="A468" s="13" t="s">
        <v>942</v>
      </c>
      <c r="B468" s="14" t="s">
        <v>943</v>
      </c>
      <c r="C468" s="15" t="s">
        <v>866</v>
      </c>
      <c r="D468" s="22" t="s">
        <v>11</v>
      </c>
      <c r="E468" s="17" t="n">
        <v>2.85</v>
      </c>
      <c r="F468" s="18" t="n">
        <v>4.5</v>
      </c>
      <c r="G468" s="10"/>
      <c r="H468" s="20"/>
      <c r="I468" s="21" t="n">
        <f aca="false">E468*H468</f>
        <v>0</v>
      </c>
    </row>
    <row r="469" customFormat="false" ht="27.95" hidden="false" customHeight="true" outlineLevel="0" collapsed="false">
      <c r="A469" s="13" t="s">
        <v>944</v>
      </c>
      <c r="B469" s="14" t="s">
        <v>945</v>
      </c>
      <c r="C469" s="15" t="s">
        <v>772</v>
      </c>
      <c r="D469" s="16" t="s">
        <v>11</v>
      </c>
      <c r="E469" s="17" t="n">
        <v>3.16</v>
      </c>
      <c r="F469" s="18" t="n">
        <v>4.99</v>
      </c>
      <c r="G469" s="10"/>
      <c r="H469" s="20"/>
      <c r="I469" s="21" t="n">
        <f aca="false">E469*H469</f>
        <v>0</v>
      </c>
    </row>
    <row r="470" customFormat="false" ht="27.95" hidden="false" customHeight="true" outlineLevel="0" collapsed="false">
      <c r="A470" s="13" t="s">
        <v>946</v>
      </c>
      <c r="B470" s="14" t="s">
        <v>947</v>
      </c>
      <c r="C470" s="15" t="s">
        <v>25</v>
      </c>
      <c r="D470" s="16" t="s">
        <v>11</v>
      </c>
      <c r="E470" s="17" t="n">
        <v>3.99</v>
      </c>
      <c r="F470" s="18" t="n">
        <v>6.3</v>
      </c>
      <c r="G470" s="10"/>
      <c r="H470" s="20"/>
      <c r="I470" s="21" t="n">
        <f aca="false">E470*H470</f>
        <v>0</v>
      </c>
    </row>
    <row r="471" customFormat="false" ht="27.95" hidden="false" customHeight="true" outlineLevel="0" collapsed="false">
      <c r="A471" s="13" t="s">
        <v>948</v>
      </c>
      <c r="B471" s="14" t="s">
        <v>949</v>
      </c>
      <c r="C471" s="15" t="s">
        <v>25</v>
      </c>
      <c r="D471" s="16" t="s">
        <v>11</v>
      </c>
      <c r="E471" s="17" t="n">
        <v>4.12</v>
      </c>
      <c r="F471" s="18" t="n">
        <v>6.5</v>
      </c>
      <c r="G471" s="10"/>
      <c r="H471" s="20"/>
      <c r="I471" s="21" t="n">
        <f aca="false">E471*H471</f>
        <v>0</v>
      </c>
    </row>
    <row r="472" customFormat="false" ht="27.95" hidden="false" customHeight="true" outlineLevel="0" collapsed="false">
      <c r="A472" s="13" t="s">
        <v>950</v>
      </c>
      <c r="B472" s="14" t="s">
        <v>951</v>
      </c>
      <c r="C472" s="15" t="s">
        <v>10</v>
      </c>
      <c r="D472" s="16" t="s">
        <v>11</v>
      </c>
      <c r="E472" s="17" t="n">
        <v>3.32</v>
      </c>
      <c r="F472" s="18" t="n">
        <v>5.25</v>
      </c>
      <c r="G472" s="10"/>
      <c r="H472" s="20"/>
      <c r="I472" s="21" t="n">
        <f aca="false">E472*H472</f>
        <v>0</v>
      </c>
    </row>
    <row r="473" customFormat="false" ht="27.95" hidden="false" customHeight="true" outlineLevel="0" collapsed="false">
      <c r="A473" s="13" t="s">
        <v>952</v>
      </c>
      <c r="B473" s="14" t="s">
        <v>953</v>
      </c>
      <c r="C473" s="15" t="s">
        <v>772</v>
      </c>
      <c r="D473" s="22" t="s">
        <v>11</v>
      </c>
      <c r="E473" s="17" t="n">
        <v>3.16</v>
      </c>
      <c r="F473" s="18" t="n">
        <v>4.99</v>
      </c>
      <c r="G473" s="10"/>
      <c r="H473" s="20"/>
      <c r="I473" s="21" t="n">
        <f aca="false">E473*H473</f>
        <v>0</v>
      </c>
    </row>
    <row r="474" customFormat="false" ht="27.95" hidden="false" customHeight="true" outlineLevel="0" collapsed="false">
      <c r="A474" s="13" t="s">
        <v>954</v>
      </c>
      <c r="B474" s="14" t="s">
        <v>955</v>
      </c>
      <c r="C474" s="15" t="s">
        <v>772</v>
      </c>
      <c r="D474" s="22" t="s">
        <v>11</v>
      </c>
      <c r="E474" s="17" t="n">
        <v>3.34</v>
      </c>
      <c r="F474" s="18" t="n">
        <v>5.25</v>
      </c>
      <c r="G474" s="10"/>
      <c r="H474" s="20"/>
      <c r="I474" s="21" t="n">
        <f aca="false">E474*H474</f>
        <v>0</v>
      </c>
    </row>
    <row r="475" customFormat="false" ht="27.95" hidden="false" customHeight="true" outlineLevel="0" collapsed="false">
      <c r="A475" s="13" t="s">
        <v>956</v>
      </c>
      <c r="B475" s="14" t="s">
        <v>957</v>
      </c>
      <c r="C475" s="15" t="s">
        <v>772</v>
      </c>
      <c r="D475" s="22" t="s">
        <v>11</v>
      </c>
      <c r="E475" s="17" t="n">
        <v>3.33</v>
      </c>
      <c r="F475" s="18" t="n">
        <v>5.25</v>
      </c>
      <c r="G475" s="10"/>
      <c r="H475" s="20"/>
      <c r="I475" s="21" t="n">
        <f aca="false">E475*H475</f>
        <v>0</v>
      </c>
    </row>
    <row r="476" customFormat="false" ht="27.95" hidden="false" customHeight="true" outlineLevel="0" collapsed="false">
      <c r="A476" s="13" t="s">
        <v>958</v>
      </c>
      <c r="B476" s="14" t="s">
        <v>959</v>
      </c>
      <c r="C476" s="15" t="s">
        <v>25</v>
      </c>
      <c r="D476" s="16" t="s">
        <v>11</v>
      </c>
      <c r="E476" s="17" t="n">
        <v>3.17</v>
      </c>
      <c r="F476" s="18" t="n">
        <v>4.99</v>
      </c>
      <c r="G476" s="10"/>
      <c r="H476" s="20"/>
      <c r="I476" s="21" t="n">
        <f aca="false">E476*H476</f>
        <v>0</v>
      </c>
    </row>
    <row r="477" customFormat="false" ht="27.95" hidden="false" customHeight="true" outlineLevel="0" collapsed="false">
      <c r="A477" s="13" t="s">
        <v>960</v>
      </c>
      <c r="B477" s="14" t="s">
        <v>961</v>
      </c>
      <c r="C477" s="15" t="s">
        <v>772</v>
      </c>
      <c r="D477" s="16" t="s">
        <v>11</v>
      </c>
      <c r="E477" s="17" t="n">
        <v>3.32</v>
      </c>
      <c r="F477" s="18" t="n">
        <v>5.25</v>
      </c>
      <c r="G477" s="10"/>
      <c r="H477" s="20"/>
      <c r="I477" s="21" t="n">
        <f aca="false">E477*H477</f>
        <v>0</v>
      </c>
    </row>
    <row r="478" customFormat="false" ht="27.95" hidden="false" customHeight="true" outlineLevel="0" collapsed="false">
      <c r="A478" s="13" t="s">
        <v>962</v>
      </c>
      <c r="B478" s="14" t="s">
        <v>963</v>
      </c>
      <c r="C478" s="15" t="s">
        <v>772</v>
      </c>
      <c r="D478" s="16" t="s">
        <v>11</v>
      </c>
      <c r="E478" s="17" t="n">
        <v>3.16</v>
      </c>
      <c r="F478" s="18" t="n">
        <v>4.99</v>
      </c>
      <c r="G478" s="10"/>
      <c r="H478" s="20"/>
      <c r="I478" s="21" t="n">
        <f aca="false">E478*H478</f>
        <v>0</v>
      </c>
    </row>
    <row r="479" customFormat="false" ht="27.95" hidden="false" customHeight="true" outlineLevel="0" collapsed="false">
      <c r="A479" s="13" t="s">
        <v>964</v>
      </c>
      <c r="B479" s="14" t="s">
        <v>965</v>
      </c>
      <c r="C479" s="15" t="s">
        <v>10</v>
      </c>
      <c r="D479" s="22" t="s">
        <v>11</v>
      </c>
      <c r="E479" s="17" t="n">
        <v>3.32</v>
      </c>
      <c r="F479" s="18" t="n">
        <v>5.25</v>
      </c>
      <c r="G479" s="10"/>
      <c r="H479" s="20"/>
      <c r="I479" s="21" t="n">
        <f aca="false">E479*H479</f>
        <v>0</v>
      </c>
    </row>
    <row r="480" customFormat="false" ht="27.95" hidden="false" customHeight="true" outlineLevel="0" collapsed="false">
      <c r="A480" s="13" t="s">
        <v>966</v>
      </c>
      <c r="B480" s="14" t="s">
        <v>967</v>
      </c>
      <c r="C480" s="15" t="s">
        <v>10</v>
      </c>
      <c r="D480" s="16" t="s">
        <v>11</v>
      </c>
      <c r="E480" s="17" t="n">
        <v>3.16</v>
      </c>
      <c r="F480" s="18" t="n">
        <v>4.99</v>
      </c>
      <c r="G480" s="10"/>
      <c r="H480" s="20"/>
      <c r="I480" s="21" t="n">
        <f aca="false">E480*H480</f>
        <v>0</v>
      </c>
    </row>
    <row r="481" customFormat="false" ht="27.95" hidden="false" customHeight="true" outlineLevel="0" collapsed="false">
      <c r="A481" s="13" t="s">
        <v>968</v>
      </c>
      <c r="B481" s="14" t="s">
        <v>969</v>
      </c>
      <c r="C481" s="15" t="s">
        <v>10</v>
      </c>
      <c r="D481" s="16" t="s">
        <v>11</v>
      </c>
      <c r="E481" s="17" t="n">
        <v>4.98</v>
      </c>
      <c r="F481" s="18" t="n">
        <v>7.88</v>
      </c>
      <c r="G481" s="10"/>
      <c r="H481" s="20"/>
      <c r="I481" s="21" t="n">
        <f aca="false">E481*H481</f>
        <v>0</v>
      </c>
    </row>
    <row r="482" customFormat="false" ht="27.95" hidden="false" customHeight="true" outlineLevel="0" collapsed="false">
      <c r="A482" s="13" t="s">
        <v>970</v>
      </c>
      <c r="B482" s="14" t="s">
        <v>971</v>
      </c>
      <c r="C482" s="15" t="s">
        <v>80</v>
      </c>
      <c r="D482" s="16" t="s">
        <v>11</v>
      </c>
      <c r="E482" s="17" t="n">
        <v>6.3</v>
      </c>
      <c r="F482" s="18" t="n">
        <v>9.96</v>
      </c>
      <c r="G482" s="10"/>
      <c r="H482" s="20"/>
      <c r="I482" s="21" t="n">
        <f aca="false">E482*H482</f>
        <v>0</v>
      </c>
    </row>
    <row r="483" customFormat="false" ht="27.95" hidden="false" customHeight="true" outlineLevel="0" collapsed="false">
      <c r="A483" s="13" t="s">
        <v>972</v>
      </c>
      <c r="B483" s="14" t="s">
        <v>973</v>
      </c>
      <c r="C483" s="15" t="s">
        <v>38</v>
      </c>
      <c r="D483" s="16" t="s">
        <v>11</v>
      </c>
      <c r="E483" s="17" t="n">
        <v>10.5</v>
      </c>
      <c r="F483" s="18" t="n">
        <v>15.75</v>
      </c>
      <c r="G483" s="34"/>
      <c r="H483" s="20"/>
      <c r="I483" s="21" t="n">
        <f aca="false">E483*H483</f>
        <v>0</v>
      </c>
    </row>
    <row r="484" customFormat="false" ht="27.95" hidden="false" customHeight="true" outlineLevel="0" collapsed="false">
      <c r="A484" s="24" t="s">
        <v>974</v>
      </c>
      <c r="B484" s="14" t="s">
        <v>975</v>
      </c>
      <c r="C484" s="15" t="s">
        <v>80</v>
      </c>
      <c r="D484" s="16" t="s">
        <v>11</v>
      </c>
      <c r="E484" s="17" t="n">
        <v>5.45</v>
      </c>
      <c r="F484" s="18" t="n">
        <v>8.25</v>
      </c>
      <c r="G484" s="34"/>
      <c r="H484" s="20"/>
      <c r="I484" s="21" t="n">
        <f aca="false">E484*H484</f>
        <v>0</v>
      </c>
    </row>
    <row r="485" customFormat="false" ht="27.95" hidden="false" customHeight="true" outlineLevel="0" collapsed="false">
      <c r="A485" s="25" t="s">
        <v>976</v>
      </c>
      <c r="B485" s="26" t="s">
        <v>977</v>
      </c>
      <c r="C485" s="27" t="s">
        <v>38</v>
      </c>
      <c r="D485" s="28" t="s">
        <v>11</v>
      </c>
      <c r="E485" s="35" t="n">
        <v>3.48</v>
      </c>
      <c r="F485" s="36" t="n">
        <v>4.87</v>
      </c>
      <c r="G485" s="31"/>
      <c r="H485" s="32"/>
      <c r="I485" s="21" t="n">
        <f aca="false">E485*H485</f>
        <v>0</v>
      </c>
    </row>
    <row r="486" customFormat="false" ht="27.95" hidden="false" customHeight="true" outlineLevel="0" collapsed="false">
      <c r="A486" s="13" t="s">
        <v>978</v>
      </c>
      <c r="B486" s="14" t="s">
        <v>979</v>
      </c>
      <c r="C486" s="15" t="s">
        <v>194</v>
      </c>
      <c r="D486" s="16" t="s">
        <v>11</v>
      </c>
      <c r="E486" s="17" t="n">
        <v>5.45</v>
      </c>
      <c r="F486" s="18" t="n">
        <v>8.17</v>
      </c>
      <c r="G486" s="34"/>
      <c r="H486" s="20"/>
      <c r="I486" s="21" t="n">
        <f aca="false">E486*H486</f>
        <v>0</v>
      </c>
    </row>
    <row r="487" customFormat="false" ht="27.95" hidden="false" customHeight="true" outlineLevel="0" collapsed="false">
      <c r="A487" s="13" t="s">
        <v>980</v>
      </c>
      <c r="B487" s="14" t="s">
        <v>981</v>
      </c>
      <c r="C487" s="15" t="s">
        <v>38</v>
      </c>
      <c r="D487" s="16" t="s">
        <v>11</v>
      </c>
      <c r="E487" s="17" t="n">
        <v>2.9</v>
      </c>
      <c r="F487" s="18" t="n">
        <v>4.6</v>
      </c>
      <c r="G487" s="34"/>
      <c r="H487" s="20"/>
      <c r="I487" s="21" t="n">
        <f aca="false">E487*H487</f>
        <v>0</v>
      </c>
    </row>
    <row r="488" customFormat="false" ht="27.95" hidden="false" customHeight="true" outlineLevel="0" collapsed="false">
      <c r="A488" s="13" t="s">
        <v>982</v>
      </c>
      <c r="B488" s="14" t="s">
        <v>983</v>
      </c>
      <c r="C488" s="15" t="s">
        <v>38</v>
      </c>
      <c r="D488" s="16" t="s">
        <v>11</v>
      </c>
      <c r="E488" s="17" t="n">
        <v>5.93</v>
      </c>
      <c r="F488" s="18" t="n">
        <v>8.95</v>
      </c>
      <c r="G488" s="34"/>
      <c r="H488" s="20"/>
      <c r="I488" s="21" t="n">
        <f aca="false">E488*H488</f>
        <v>0</v>
      </c>
    </row>
    <row r="489" customFormat="false" ht="27.95" hidden="false" customHeight="true" outlineLevel="0" collapsed="false">
      <c r="A489" s="13" t="s">
        <v>984</v>
      </c>
      <c r="B489" s="14" t="s">
        <v>985</v>
      </c>
      <c r="C489" s="15" t="s">
        <v>33</v>
      </c>
      <c r="D489" s="16" t="s">
        <v>11</v>
      </c>
      <c r="E489" s="17" t="n">
        <v>3.48</v>
      </c>
      <c r="F489" s="18" t="n">
        <v>5.2</v>
      </c>
      <c r="G489" s="34"/>
      <c r="H489" s="20"/>
      <c r="I489" s="21" t="n">
        <f aca="false">E489*H489</f>
        <v>0</v>
      </c>
    </row>
    <row r="490" customFormat="false" ht="27.95" hidden="false" customHeight="true" outlineLevel="0" collapsed="false">
      <c r="A490" s="13" t="s">
        <v>986</v>
      </c>
      <c r="B490" s="14" t="s">
        <v>987</v>
      </c>
      <c r="C490" s="15" t="s">
        <v>38</v>
      </c>
      <c r="D490" s="16" t="s">
        <v>11</v>
      </c>
      <c r="E490" s="17" t="n">
        <v>2.95</v>
      </c>
      <c r="F490" s="18" t="n">
        <v>4.45</v>
      </c>
      <c r="G490" s="34"/>
      <c r="H490" s="20"/>
      <c r="I490" s="21" t="n">
        <f aca="false">E490*H490</f>
        <v>0</v>
      </c>
    </row>
    <row r="491" customFormat="false" ht="27.95" hidden="false" customHeight="true" outlineLevel="0" collapsed="false">
      <c r="A491" s="13" t="s">
        <v>988</v>
      </c>
      <c r="B491" s="14" t="s">
        <v>989</v>
      </c>
      <c r="C491" s="15" t="s">
        <v>33</v>
      </c>
      <c r="D491" s="16" t="s">
        <v>11</v>
      </c>
      <c r="E491" s="17" t="n">
        <v>3.2</v>
      </c>
      <c r="F491" s="18" t="n">
        <v>5.05</v>
      </c>
      <c r="G491" s="34"/>
      <c r="H491" s="20"/>
      <c r="I491" s="21" t="n">
        <f aca="false">E491*H491</f>
        <v>0</v>
      </c>
    </row>
    <row r="492" customFormat="false" ht="27.95" hidden="false" customHeight="true" outlineLevel="0" collapsed="false">
      <c r="A492" s="13" t="s">
        <v>990</v>
      </c>
      <c r="B492" s="14" t="s">
        <v>991</v>
      </c>
      <c r="C492" s="15" t="s">
        <v>33</v>
      </c>
      <c r="D492" s="16" t="s">
        <v>11</v>
      </c>
      <c r="E492" s="17" t="n">
        <v>3.8</v>
      </c>
      <c r="F492" s="18" t="n">
        <v>5.95</v>
      </c>
      <c r="G492" s="34"/>
      <c r="H492" s="20"/>
      <c r="I492" s="21" t="n">
        <f aca="false">E492*H492</f>
        <v>0</v>
      </c>
    </row>
    <row r="493" customFormat="false" ht="27.95" hidden="false" customHeight="true" outlineLevel="0" collapsed="false">
      <c r="A493" s="13" t="s">
        <v>992</v>
      </c>
      <c r="B493" s="14" t="s">
        <v>993</v>
      </c>
      <c r="C493" s="15" t="s">
        <v>38</v>
      </c>
      <c r="D493" s="16" t="s">
        <v>11</v>
      </c>
      <c r="E493" s="17" t="n">
        <v>3.78</v>
      </c>
      <c r="F493" s="18" t="n">
        <v>5.86</v>
      </c>
      <c r="G493" s="34"/>
      <c r="H493" s="20"/>
      <c r="I493" s="21" t="n">
        <f aca="false">E493*H493</f>
        <v>0</v>
      </c>
    </row>
    <row r="494" customFormat="false" ht="27.95" hidden="false" customHeight="true" outlineLevel="0" collapsed="false">
      <c r="A494" s="13" t="s">
        <v>994</v>
      </c>
      <c r="B494" s="14" t="s">
        <v>995</v>
      </c>
      <c r="C494" s="15" t="s">
        <v>38</v>
      </c>
      <c r="D494" s="16" t="s">
        <v>11</v>
      </c>
      <c r="E494" s="17" t="n">
        <v>1.96</v>
      </c>
      <c r="F494" s="18" t="n">
        <v>2.85</v>
      </c>
      <c r="G494" s="34"/>
      <c r="H494" s="20"/>
      <c r="I494" s="21" t="n">
        <f aca="false">E494*H494</f>
        <v>0</v>
      </c>
    </row>
    <row r="495" customFormat="false" ht="27.95" hidden="false" customHeight="true" outlineLevel="0" collapsed="false">
      <c r="A495" s="13" t="s">
        <v>996</v>
      </c>
      <c r="B495" s="14" t="s">
        <v>997</v>
      </c>
      <c r="C495" s="15" t="s">
        <v>38</v>
      </c>
      <c r="D495" s="16" t="s">
        <v>11</v>
      </c>
      <c r="E495" s="17" t="n">
        <v>1.8</v>
      </c>
      <c r="F495" s="18" t="n">
        <v>2.6</v>
      </c>
      <c r="G495" s="34"/>
      <c r="H495" s="20"/>
      <c r="I495" s="21" t="n">
        <f aca="false">E495*H495</f>
        <v>0</v>
      </c>
    </row>
    <row r="496" customFormat="false" ht="27.95" hidden="false" customHeight="true" outlineLevel="0" collapsed="false">
      <c r="A496" s="13" t="s">
        <v>998</v>
      </c>
      <c r="B496" s="14" t="s">
        <v>999</v>
      </c>
      <c r="C496" s="15" t="s">
        <v>38</v>
      </c>
      <c r="D496" s="16" t="s">
        <v>11</v>
      </c>
      <c r="E496" s="17" t="n">
        <v>2.02</v>
      </c>
      <c r="F496" s="18" t="n">
        <v>2.82</v>
      </c>
      <c r="G496" s="34"/>
      <c r="H496" s="20"/>
      <c r="I496" s="21" t="n">
        <f aca="false">E496*H496</f>
        <v>0</v>
      </c>
    </row>
    <row r="497" customFormat="false" ht="27.95" hidden="false" customHeight="true" outlineLevel="0" collapsed="false">
      <c r="A497" s="13" t="s">
        <v>1000</v>
      </c>
      <c r="B497" s="14" t="s">
        <v>1001</v>
      </c>
      <c r="C497" s="15" t="s">
        <v>38</v>
      </c>
      <c r="D497" s="16" t="s">
        <v>11</v>
      </c>
      <c r="E497" s="17" t="n">
        <v>2.32</v>
      </c>
      <c r="F497" s="18" t="n">
        <v>3.25</v>
      </c>
      <c r="G497" s="34"/>
      <c r="H497" s="20"/>
      <c r="I497" s="21" t="n">
        <f aca="false">E497*H497</f>
        <v>0</v>
      </c>
    </row>
    <row r="498" customFormat="false" ht="27.95" hidden="false" customHeight="true" outlineLevel="0" collapsed="false">
      <c r="A498" s="13" t="s">
        <v>1002</v>
      </c>
      <c r="B498" s="14" t="s">
        <v>1003</v>
      </c>
      <c r="C498" s="15" t="s">
        <v>80</v>
      </c>
      <c r="D498" s="16" t="s">
        <v>11</v>
      </c>
      <c r="E498" s="17" t="n">
        <v>5.61</v>
      </c>
      <c r="F498" s="18" t="n">
        <v>8.87</v>
      </c>
      <c r="G498" s="34"/>
      <c r="H498" s="20"/>
      <c r="I498" s="21" t="n">
        <f aca="false">E498*H498</f>
        <v>0</v>
      </c>
    </row>
    <row r="499" customFormat="false" ht="27.95" hidden="false" customHeight="true" outlineLevel="0" collapsed="false">
      <c r="A499" s="13" t="s">
        <v>1004</v>
      </c>
      <c r="B499" s="14" t="s">
        <v>1005</v>
      </c>
      <c r="C499" s="15" t="s">
        <v>80</v>
      </c>
      <c r="D499" s="22" t="s">
        <v>11</v>
      </c>
      <c r="E499" s="17" t="n">
        <v>14.49</v>
      </c>
      <c r="F499" s="18" t="n">
        <v>22.89</v>
      </c>
      <c r="G499" s="34"/>
      <c r="H499" s="20"/>
      <c r="I499" s="21" t="n">
        <f aca="false">E499*H499</f>
        <v>0</v>
      </c>
    </row>
    <row r="500" customFormat="false" ht="27.95" hidden="false" customHeight="true" outlineLevel="0" collapsed="false">
      <c r="A500" s="13" t="s">
        <v>1006</v>
      </c>
      <c r="B500" s="14" t="s">
        <v>1007</v>
      </c>
      <c r="C500" s="15" t="s">
        <v>1008</v>
      </c>
      <c r="D500" s="16" t="s">
        <v>11</v>
      </c>
      <c r="E500" s="17" t="n">
        <v>3.32</v>
      </c>
      <c r="F500" s="18" t="n">
        <v>4.98</v>
      </c>
      <c r="G500" s="31"/>
      <c r="H500" s="32"/>
      <c r="I500" s="21" t="n">
        <f aca="false">E500*H500</f>
        <v>0</v>
      </c>
    </row>
    <row r="501" customFormat="false" ht="27.95" hidden="false" customHeight="true" outlineLevel="0" collapsed="false">
      <c r="A501" s="13" t="s">
        <v>1009</v>
      </c>
      <c r="B501" s="14" t="s">
        <v>1010</v>
      </c>
      <c r="C501" s="15" t="s">
        <v>291</v>
      </c>
      <c r="D501" s="16" t="s">
        <v>11</v>
      </c>
      <c r="E501" s="17" t="n">
        <v>9.3</v>
      </c>
      <c r="F501" s="18" t="n">
        <v>13.95</v>
      </c>
      <c r="G501" s="31"/>
      <c r="H501" s="32"/>
      <c r="I501" s="21" t="n">
        <f aca="false">E501*H501</f>
        <v>0</v>
      </c>
    </row>
    <row r="502" customFormat="false" ht="27.95" hidden="false" customHeight="true" outlineLevel="0" collapsed="false">
      <c r="A502" s="13" t="s">
        <v>1011</v>
      </c>
      <c r="B502" s="14" t="s">
        <v>1012</v>
      </c>
      <c r="C502" s="15" t="s">
        <v>116</v>
      </c>
      <c r="D502" s="16" t="s">
        <v>11</v>
      </c>
      <c r="E502" s="17" t="n">
        <v>7.1</v>
      </c>
      <c r="F502" s="18" t="n">
        <v>10.8</v>
      </c>
      <c r="G502" s="31"/>
      <c r="H502" s="32"/>
      <c r="I502" s="21" t="n">
        <f aca="false">E502*H502</f>
        <v>0</v>
      </c>
    </row>
    <row r="503" customFormat="false" ht="27.95" hidden="false" customHeight="true" outlineLevel="0" collapsed="false">
      <c r="A503" s="13" t="s">
        <v>1013</v>
      </c>
      <c r="B503" s="14" t="s">
        <v>1014</v>
      </c>
      <c r="C503" s="15" t="s">
        <v>1015</v>
      </c>
      <c r="D503" s="16" t="s">
        <v>11</v>
      </c>
      <c r="E503" s="17" t="n">
        <v>7.1</v>
      </c>
      <c r="F503" s="18" t="n">
        <v>10.8</v>
      </c>
      <c r="G503" s="31"/>
      <c r="H503" s="32"/>
      <c r="I503" s="21" t="n">
        <f aca="false">E503*H503</f>
        <v>0</v>
      </c>
    </row>
    <row r="504" customFormat="false" ht="27.95" hidden="false" customHeight="true" outlineLevel="0" collapsed="false">
      <c r="A504" s="13" t="s">
        <v>1016</v>
      </c>
      <c r="B504" s="14" t="s">
        <v>1017</v>
      </c>
      <c r="C504" s="15" t="s">
        <v>1015</v>
      </c>
      <c r="D504" s="16" t="s">
        <v>11</v>
      </c>
      <c r="E504" s="17" t="n">
        <v>5.42</v>
      </c>
      <c r="F504" s="18" t="n">
        <v>8.4</v>
      </c>
      <c r="G504" s="31"/>
      <c r="H504" s="32"/>
      <c r="I504" s="21" t="n">
        <f aca="false">E504*H504</f>
        <v>0</v>
      </c>
    </row>
    <row r="505" customFormat="false" ht="27.95" hidden="false" customHeight="true" outlineLevel="0" collapsed="false">
      <c r="A505" s="13" t="s">
        <v>1018</v>
      </c>
      <c r="B505" s="14" t="s">
        <v>1019</v>
      </c>
      <c r="C505" s="15" t="s">
        <v>1020</v>
      </c>
      <c r="D505" s="16" t="s">
        <v>11</v>
      </c>
      <c r="E505" s="17" t="n">
        <v>5.6</v>
      </c>
      <c r="F505" s="18" t="n">
        <v>8.7</v>
      </c>
      <c r="G505" s="31"/>
      <c r="H505" s="32"/>
      <c r="I505" s="21" t="n">
        <f aca="false">E505*H505</f>
        <v>0</v>
      </c>
    </row>
    <row r="506" customFormat="false" ht="27.95" hidden="false" customHeight="true" outlineLevel="0" collapsed="false">
      <c r="A506" s="13" t="s">
        <v>1021</v>
      </c>
      <c r="B506" s="14" t="s">
        <v>1022</v>
      </c>
      <c r="C506" s="15" t="s">
        <v>1008</v>
      </c>
      <c r="D506" s="16" t="s">
        <v>11</v>
      </c>
      <c r="E506" s="17" t="n">
        <v>11.49</v>
      </c>
      <c r="F506" s="18" t="n">
        <v>17.8</v>
      </c>
      <c r="G506" s="31"/>
      <c r="H506" s="32"/>
      <c r="I506" s="21" t="n">
        <f aca="false">E506*H506</f>
        <v>0</v>
      </c>
    </row>
    <row r="507" customFormat="false" ht="27.95" hidden="false" customHeight="true" outlineLevel="0" collapsed="false">
      <c r="A507" s="13" t="s">
        <v>1023</v>
      </c>
      <c r="B507" s="14" t="s">
        <v>1024</v>
      </c>
      <c r="C507" s="15" t="s">
        <v>1025</v>
      </c>
      <c r="D507" s="16" t="s">
        <v>11</v>
      </c>
      <c r="E507" s="17" t="n">
        <v>3.65</v>
      </c>
      <c r="F507" s="18" t="n">
        <v>5.29</v>
      </c>
      <c r="G507" s="31"/>
      <c r="H507" s="32"/>
      <c r="I507" s="21" t="n">
        <f aca="false">E507*H507</f>
        <v>0</v>
      </c>
    </row>
    <row r="508" customFormat="false" ht="27.95" hidden="false" customHeight="true" outlineLevel="0" collapsed="false">
      <c r="A508" s="13" t="s">
        <v>1026</v>
      </c>
      <c r="B508" s="14" t="s">
        <v>1027</v>
      </c>
      <c r="C508" s="15" t="s">
        <v>1025</v>
      </c>
      <c r="D508" s="16" t="s">
        <v>11</v>
      </c>
      <c r="E508" s="17" t="n">
        <v>3.65</v>
      </c>
      <c r="F508" s="18" t="n">
        <v>5.29</v>
      </c>
      <c r="G508" s="31"/>
      <c r="H508" s="32"/>
      <c r="I508" s="21" t="n">
        <f aca="false">E508*H508</f>
        <v>0</v>
      </c>
    </row>
    <row r="509" customFormat="false" ht="27.95" hidden="false" customHeight="true" outlineLevel="0" collapsed="false">
      <c r="A509" s="13" t="s">
        <v>1028</v>
      </c>
      <c r="B509" s="14" t="s">
        <v>1029</v>
      </c>
      <c r="C509" s="15" t="s">
        <v>80</v>
      </c>
      <c r="D509" s="16" t="s">
        <v>11</v>
      </c>
      <c r="E509" s="17" t="n">
        <v>6.67</v>
      </c>
      <c r="F509" s="18" t="n">
        <v>10.53</v>
      </c>
      <c r="G509" s="31"/>
      <c r="H509" s="32"/>
      <c r="I509" s="21" t="n">
        <f aca="false">E509*H509</f>
        <v>0</v>
      </c>
    </row>
    <row r="510" customFormat="false" ht="27.95" hidden="false" customHeight="true" outlineLevel="0" collapsed="false">
      <c r="A510" s="13" t="s">
        <v>1030</v>
      </c>
      <c r="B510" s="14" t="s">
        <v>1031</v>
      </c>
      <c r="C510" s="15" t="s">
        <v>361</v>
      </c>
      <c r="D510" s="16" t="s">
        <v>11</v>
      </c>
      <c r="E510" s="17" t="n">
        <v>9.99</v>
      </c>
      <c r="F510" s="18" t="n">
        <v>15.8</v>
      </c>
      <c r="G510" s="31"/>
      <c r="H510" s="32"/>
      <c r="I510" s="21" t="n">
        <f aca="false">E510*H510</f>
        <v>0</v>
      </c>
    </row>
    <row r="511" customFormat="false" ht="27.95" hidden="false" customHeight="true" outlineLevel="0" collapsed="false">
      <c r="A511" s="13" t="s">
        <v>1032</v>
      </c>
      <c r="B511" s="14" t="s">
        <v>1033</v>
      </c>
      <c r="C511" s="15" t="s">
        <v>80</v>
      </c>
      <c r="D511" s="16" t="s">
        <v>11</v>
      </c>
      <c r="E511" s="17" t="n">
        <v>10</v>
      </c>
      <c r="F511" s="18" t="n">
        <v>15.8</v>
      </c>
      <c r="G511" s="31"/>
      <c r="H511" s="32"/>
      <c r="I511" s="21" t="n">
        <f aca="false">E511*H511</f>
        <v>0</v>
      </c>
    </row>
    <row r="512" customFormat="false" ht="27.95" hidden="false" customHeight="true" outlineLevel="0" collapsed="false">
      <c r="A512" s="13" t="s">
        <v>1034</v>
      </c>
      <c r="B512" s="14" t="s">
        <v>1035</v>
      </c>
      <c r="C512" s="15" t="s">
        <v>80</v>
      </c>
      <c r="D512" s="16" t="s">
        <v>11</v>
      </c>
      <c r="E512" s="17" t="n">
        <v>8.3</v>
      </c>
      <c r="F512" s="18" t="n">
        <v>13.51</v>
      </c>
      <c r="G512" s="31"/>
      <c r="H512" s="32"/>
      <c r="I512" s="21" t="n">
        <f aca="false">E512*H512</f>
        <v>0</v>
      </c>
    </row>
    <row r="513" customFormat="false" ht="27.95" hidden="false" customHeight="true" outlineLevel="0" collapsed="false">
      <c r="A513" s="13" t="s">
        <v>1036</v>
      </c>
      <c r="B513" s="14" t="s">
        <v>1037</v>
      </c>
      <c r="C513" s="15" t="s">
        <v>33</v>
      </c>
      <c r="D513" s="16" t="s">
        <v>11</v>
      </c>
      <c r="E513" s="17" t="n">
        <v>4.1</v>
      </c>
      <c r="F513" s="18" t="n">
        <v>6.45</v>
      </c>
      <c r="G513" s="31"/>
      <c r="H513" s="32"/>
      <c r="I513" s="21" t="n">
        <f aca="false">E513*H513</f>
        <v>0</v>
      </c>
    </row>
    <row r="514" customFormat="false" ht="27.95" hidden="false" customHeight="true" outlineLevel="0" collapsed="false">
      <c r="A514" s="13" t="s">
        <v>1038</v>
      </c>
      <c r="B514" s="14" t="s">
        <v>1039</v>
      </c>
      <c r="C514" s="15" t="s">
        <v>80</v>
      </c>
      <c r="D514" s="16" t="s">
        <v>11</v>
      </c>
      <c r="E514" s="17" t="n">
        <v>10.9</v>
      </c>
      <c r="F514" s="18" t="n">
        <v>16.9</v>
      </c>
      <c r="G514" s="31"/>
      <c r="H514" s="32"/>
      <c r="I514" s="21" t="n">
        <f aca="false">E514*H514</f>
        <v>0</v>
      </c>
    </row>
    <row r="515" customFormat="false" ht="27.95" hidden="false" customHeight="true" outlineLevel="0" collapsed="false">
      <c r="A515" s="13" t="s">
        <v>1040</v>
      </c>
      <c r="B515" s="14" t="s">
        <v>1041</v>
      </c>
      <c r="C515" s="15" t="s">
        <v>69</v>
      </c>
      <c r="D515" s="16" t="s">
        <v>11</v>
      </c>
      <c r="E515" s="17" t="n">
        <v>18.64</v>
      </c>
      <c r="F515" s="18" t="n">
        <v>28.89</v>
      </c>
      <c r="G515" s="31"/>
      <c r="H515" s="32"/>
      <c r="I515" s="21" t="n">
        <f aca="false">E515*H515</f>
        <v>0</v>
      </c>
    </row>
    <row r="516" customFormat="false" ht="27.95" hidden="false" customHeight="true" outlineLevel="0" collapsed="false">
      <c r="A516" s="13" t="s">
        <v>1042</v>
      </c>
      <c r="B516" s="14" t="s">
        <v>1041</v>
      </c>
      <c r="C516" s="15" t="s">
        <v>41</v>
      </c>
      <c r="D516" s="16" t="s">
        <v>11</v>
      </c>
      <c r="E516" s="17" t="n">
        <v>13.31</v>
      </c>
      <c r="F516" s="18" t="n">
        <v>20.74</v>
      </c>
      <c r="G516" s="31"/>
      <c r="H516" s="32"/>
      <c r="I516" s="21" t="n">
        <f aca="false">E516*H516</f>
        <v>0</v>
      </c>
    </row>
    <row r="517" customFormat="false" ht="27.95" hidden="false" customHeight="true" outlineLevel="0" collapsed="false">
      <c r="A517" s="13" t="s">
        <v>1043</v>
      </c>
      <c r="B517" s="14" t="s">
        <v>1044</v>
      </c>
      <c r="C517" s="15" t="s">
        <v>38</v>
      </c>
      <c r="D517" s="16" t="s">
        <v>11</v>
      </c>
      <c r="E517" s="17" t="n">
        <v>3.98</v>
      </c>
      <c r="F517" s="18" t="n">
        <v>5.98</v>
      </c>
      <c r="G517" s="31"/>
      <c r="H517" s="32"/>
      <c r="I517" s="21" t="n">
        <f aca="false">E517*H517</f>
        <v>0</v>
      </c>
    </row>
    <row r="518" customFormat="false" ht="27.95" hidden="false" customHeight="true" outlineLevel="0" collapsed="false">
      <c r="A518" s="13" t="s">
        <v>1045</v>
      </c>
      <c r="B518" s="14" t="s">
        <v>1046</v>
      </c>
      <c r="C518" s="15" t="s">
        <v>38</v>
      </c>
      <c r="D518" s="16" t="s">
        <v>11</v>
      </c>
      <c r="E518" s="17" t="n">
        <v>4.68</v>
      </c>
      <c r="F518" s="18" t="n">
        <v>6.9</v>
      </c>
      <c r="G518" s="31"/>
      <c r="H518" s="32"/>
      <c r="I518" s="21" t="n">
        <f aca="false">E518*H518</f>
        <v>0</v>
      </c>
    </row>
    <row r="519" customFormat="false" ht="27.95" hidden="false" customHeight="true" outlineLevel="0" collapsed="false">
      <c r="A519" s="13" t="s">
        <v>1047</v>
      </c>
      <c r="B519" s="14" t="s">
        <v>1048</v>
      </c>
      <c r="C519" s="15" t="s">
        <v>38</v>
      </c>
      <c r="D519" s="16" t="s">
        <v>11</v>
      </c>
      <c r="E519" s="17" t="n">
        <v>5.15</v>
      </c>
      <c r="F519" s="18" t="n">
        <v>7.5</v>
      </c>
      <c r="G519" s="31"/>
      <c r="H519" s="32"/>
      <c r="I519" s="21" t="n">
        <f aca="false">E519*H519</f>
        <v>0</v>
      </c>
    </row>
    <row r="520" customFormat="false" ht="27.95" hidden="false" customHeight="true" outlineLevel="0" collapsed="false">
      <c r="A520" s="13" t="s">
        <v>1049</v>
      </c>
      <c r="B520" s="14" t="s">
        <v>1050</v>
      </c>
      <c r="C520" s="15" t="s">
        <v>1025</v>
      </c>
      <c r="D520" s="16" t="s">
        <v>11</v>
      </c>
      <c r="E520" s="17" t="n">
        <v>4.37</v>
      </c>
      <c r="F520" s="18" t="n">
        <v>6.33</v>
      </c>
      <c r="G520" s="31"/>
      <c r="H520" s="32"/>
      <c r="I520" s="21" t="n">
        <f aca="false">E520*H520</f>
        <v>0</v>
      </c>
    </row>
    <row r="521" customFormat="false" ht="27.95" hidden="false" customHeight="true" outlineLevel="0" collapsed="false">
      <c r="A521" s="13" t="s">
        <v>1051</v>
      </c>
      <c r="B521" s="14" t="s">
        <v>1052</v>
      </c>
      <c r="C521" s="15" t="s">
        <v>33</v>
      </c>
      <c r="D521" s="16" t="s">
        <v>11</v>
      </c>
      <c r="E521" s="17" t="n">
        <v>3.8</v>
      </c>
      <c r="F521" s="18" t="n">
        <v>5.47</v>
      </c>
      <c r="G521" s="31"/>
      <c r="H521" s="32"/>
      <c r="I521" s="21" t="n">
        <f aca="false">E521*H521</f>
        <v>0</v>
      </c>
    </row>
    <row r="522" customFormat="false" ht="27.95" hidden="false" customHeight="true" outlineLevel="0" collapsed="false">
      <c r="A522" s="13" t="s">
        <v>1053</v>
      </c>
      <c r="B522" s="14" t="s">
        <v>1054</v>
      </c>
      <c r="C522" s="15" t="s">
        <v>33</v>
      </c>
      <c r="D522" s="16" t="s">
        <v>11</v>
      </c>
      <c r="E522" s="17" t="n">
        <v>2.1</v>
      </c>
      <c r="F522" s="18" t="n">
        <v>3.29</v>
      </c>
      <c r="G522" s="31"/>
      <c r="H522" s="32"/>
      <c r="I522" s="21" t="n">
        <f aca="false">E522*H522</f>
        <v>0</v>
      </c>
    </row>
    <row r="523" customFormat="false" ht="27.95" hidden="false" customHeight="true" outlineLevel="0" collapsed="false">
      <c r="A523" s="13" t="s">
        <v>1055</v>
      </c>
      <c r="B523" s="14" t="s">
        <v>1056</v>
      </c>
      <c r="C523" s="15" t="s">
        <v>80</v>
      </c>
      <c r="D523" s="16" t="s">
        <v>11</v>
      </c>
      <c r="E523" s="17" t="n">
        <v>4.57</v>
      </c>
      <c r="F523" s="18" t="n">
        <v>7.22</v>
      </c>
      <c r="G523" s="31"/>
      <c r="H523" s="32"/>
      <c r="I523" s="21" t="n">
        <f aca="false">E523*H523</f>
        <v>0</v>
      </c>
    </row>
    <row r="524" customFormat="false" ht="27.95" hidden="false" customHeight="true" outlineLevel="0" collapsed="false">
      <c r="A524" s="13" t="s">
        <v>1057</v>
      </c>
      <c r="B524" s="14" t="s">
        <v>1058</v>
      </c>
      <c r="C524" s="15" t="s">
        <v>80</v>
      </c>
      <c r="D524" s="16" t="s">
        <v>11</v>
      </c>
      <c r="E524" s="17" t="n">
        <v>13.23</v>
      </c>
      <c r="F524" s="18" t="n">
        <v>20.5</v>
      </c>
      <c r="G524" s="31"/>
      <c r="H524" s="32"/>
      <c r="I524" s="21" t="n">
        <f aca="false">E524*H524</f>
        <v>0</v>
      </c>
    </row>
    <row r="525" customFormat="false" ht="27.95" hidden="false" customHeight="true" outlineLevel="0" collapsed="false">
      <c r="A525" s="13" t="s">
        <v>1059</v>
      </c>
      <c r="B525" s="14" t="s">
        <v>1060</v>
      </c>
      <c r="C525" s="15" t="s">
        <v>38</v>
      </c>
      <c r="D525" s="16" t="s">
        <v>11</v>
      </c>
      <c r="E525" s="17" t="n">
        <v>9.81</v>
      </c>
      <c r="F525" s="18" t="n">
        <v>15.5</v>
      </c>
      <c r="G525" s="31"/>
      <c r="H525" s="32"/>
      <c r="I525" s="21" t="n">
        <f aca="false">E525*H525</f>
        <v>0</v>
      </c>
    </row>
    <row r="526" customFormat="false" ht="27.95" hidden="false" customHeight="true" outlineLevel="0" collapsed="false">
      <c r="A526" s="13" t="s">
        <v>1061</v>
      </c>
      <c r="B526" s="14" t="s">
        <v>1062</v>
      </c>
      <c r="C526" s="15" t="s">
        <v>38</v>
      </c>
      <c r="D526" s="16" t="s">
        <v>11</v>
      </c>
      <c r="E526" s="17" t="n">
        <v>4.1</v>
      </c>
      <c r="F526" s="18" t="n">
        <v>6.4</v>
      </c>
      <c r="G526" s="31"/>
      <c r="H526" s="32"/>
      <c r="I526" s="21" t="n">
        <f aca="false">E526*H526</f>
        <v>0</v>
      </c>
    </row>
    <row r="527" customFormat="false" ht="27.95" hidden="false" customHeight="true" outlineLevel="0" collapsed="false">
      <c r="A527" s="13" t="s">
        <v>1063</v>
      </c>
      <c r="B527" s="14" t="s">
        <v>1064</v>
      </c>
      <c r="C527" s="15" t="s">
        <v>80</v>
      </c>
      <c r="D527" s="16" t="s">
        <v>11</v>
      </c>
      <c r="E527" s="17" t="n">
        <v>6.6</v>
      </c>
      <c r="F527" s="18" t="n">
        <v>10.45</v>
      </c>
      <c r="G527" s="31"/>
      <c r="H527" s="32"/>
      <c r="I527" s="21" t="n">
        <f aca="false">E527*H527</f>
        <v>0</v>
      </c>
    </row>
    <row r="528" customFormat="false" ht="27.95" hidden="false" customHeight="true" outlineLevel="0" collapsed="false">
      <c r="A528" s="13" t="s">
        <v>1065</v>
      </c>
      <c r="B528" s="14" t="s">
        <v>1066</v>
      </c>
      <c r="C528" s="15" t="s">
        <v>33</v>
      </c>
      <c r="D528" s="16" t="s">
        <v>11</v>
      </c>
      <c r="E528" s="17" t="n">
        <v>7.61</v>
      </c>
      <c r="F528" s="18" t="n">
        <v>11.87</v>
      </c>
      <c r="G528" s="31"/>
      <c r="H528" s="32"/>
      <c r="I528" s="21" t="n">
        <f aca="false">E528*H528</f>
        <v>0</v>
      </c>
    </row>
    <row r="529" customFormat="false" ht="27.95" hidden="false" customHeight="true" outlineLevel="0" collapsed="false">
      <c r="A529" s="13" t="s">
        <v>1067</v>
      </c>
      <c r="B529" s="14" t="s">
        <v>1068</v>
      </c>
      <c r="C529" s="15" t="s">
        <v>1069</v>
      </c>
      <c r="D529" s="16" t="s">
        <v>11</v>
      </c>
      <c r="E529" s="17" t="n">
        <v>16.5</v>
      </c>
      <c r="F529" s="18" t="n">
        <v>25.91</v>
      </c>
      <c r="G529" s="31"/>
      <c r="H529" s="32"/>
      <c r="I529" s="21" t="n">
        <f aca="false">E529*H529</f>
        <v>0</v>
      </c>
    </row>
    <row r="530" customFormat="false" ht="27.95" hidden="false" customHeight="true" outlineLevel="0" collapsed="false">
      <c r="A530" s="24" t="s">
        <v>1070</v>
      </c>
      <c r="B530" s="14" t="s">
        <v>1071</v>
      </c>
      <c r="C530" s="15"/>
      <c r="D530" s="16"/>
      <c r="E530" s="17" t="n">
        <v>5.53</v>
      </c>
      <c r="F530" s="18" t="n">
        <v>8.75</v>
      </c>
      <c r="G530" s="31"/>
      <c r="H530" s="32"/>
      <c r="I530" s="21" t="n">
        <f aca="false">E530*H530</f>
        <v>0</v>
      </c>
    </row>
    <row r="531" customFormat="false" ht="27.95" hidden="false" customHeight="true" outlineLevel="0" collapsed="false">
      <c r="A531" s="24" t="s">
        <v>1072</v>
      </c>
      <c r="B531" s="14" t="s">
        <v>1073</v>
      </c>
      <c r="C531" s="15"/>
      <c r="D531" s="16"/>
      <c r="E531" s="17" t="n">
        <v>10.12</v>
      </c>
      <c r="F531" s="18" t="n">
        <v>15.5</v>
      </c>
      <c r="G531" s="31"/>
      <c r="H531" s="32"/>
      <c r="I531" s="21" t="n">
        <f aca="false">E531*H531</f>
        <v>0</v>
      </c>
    </row>
    <row r="532" customFormat="false" ht="27.95" hidden="false" customHeight="true" outlineLevel="0" collapsed="false">
      <c r="A532" s="24" t="s">
        <v>1074</v>
      </c>
      <c r="B532" s="14" t="s">
        <v>1073</v>
      </c>
      <c r="C532" s="15"/>
      <c r="D532" s="16"/>
      <c r="E532" s="17" t="n">
        <v>6</v>
      </c>
      <c r="F532" s="18" t="n">
        <v>10.43</v>
      </c>
      <c r="G532" s="31"/>
      <c r="H532" s="32"/>
      <c r="I532" s="21" t="n">
        <f aca="false">E532*H532</f>
        <v>0</v>
      </c>
    </row>
    <row r="533" customFormat="false" ht="27.95" hidden="false" customHeight="true" outlineLevel="0" collapsed="false">
      <c r="A533" s="24" t="s">
        <v>1075</v>
      </c>
      <c r="B533" s="14" t="s">
        <v>1076</v>
      </c>
      <c r="C533" s="15" t="s">
        <v>1077</v>
      </c>
      <c r="D533" s="16"/>
      <c r="E533" s="17" t="n">
        <v>3.64</v>
      </c>
      <c r="F533" s="18" t="n">
        <v>5.6</v>
      </c>
      <c r="G533" s="31"/>
      <c r="H533" s="32"/>
      <c r="I533" s="21" t="n">
        <f aca="false">E533*H533</f>
        <v>0</v>
      </c>
    </row>
    <row r="534" customFormat="false" ht="27.95" hidden="false" customHeight="true" outlineLevel="0" collapsed="false">
      <c r="A534" s="24" t="s">
        <v>1078</v>
      </c>
      <c r="B534" s="14" t="s">
        <v>1079</v>
      </c>
      <c r="C534" s="15" t="s">
        <v>1080</v>
      </c>
      <c r="D534" s="16" t="s">
        <v>11</v>
      </c>
      <c r="E534" s="17" t="n">
        <v>8.8</v>
      </c>
      <c r="F534" s="18" t="n">
        <v>13.2</v>
      </c>
      <c r="G534" s="31"/>
      <c r="H534" s="32"/>
      <c r="I534" s="21" t="n">
        <f aca="false">E534*H534</f>
        <v>0</v>
      </c>
    </row>
    <row r="535" customFormat="false" ht="27.95" hidden="false" customHeight="true" outlineLevel="0" collapsed="false">
      <c r="A535" s="24" t="s">
        <v>1081</v>
      </c>
      <c r="B535" s="14" t="s">
        <v>1082</v>
      </c>
      <c r="C535" s="15" t="s">
        <v>38</v>
      </c>
      <c r="D535" s="16" t="s">
        <v>11</v>
      </c>
      <c r="E535" s="17" t="n">
        <v>14.5</v>
      </c>
      <c r="F535" s="18" t="n">
        <v>22.9</v>
      </c>
      <c r="G535" s="31"/>
      <c r="H535" s="32"/>
      <c r="I535" s="21" t="n">
        <f aca="false">E535*H535</f>
        <v>0</v>
      </c>
    </row>
    <row r="536" customFormat="false" ht="27.95" hidden="false" customHeight="true" outlineLevel="0" collapsed="false">
      <c r="A536" s="24" t="s">
        <v>1083</v>
      </c>
      <c r="B536" s="14" t="s">
        <v>1082</v>
      </c>
      <c r="C536" s="15" t="s">
        <v>93</v>
      </c>
      <c r="D536" s="16" t="s">
        <v>11</v>
      </c>
      <c r="E536" s="17" t="n">
        <v>21.5</v>
      </c>
      <c r="F536" s="18" t="n">
        <v>33.95</v>
      </c>
      <c r="G536" s="31"/>
      <c r="H536" s="32"/>
      <c r="I536" s="21" t="n">
        <f aca="false">E536*H536</f>
        <v>0</v>
      </c>
    </row>
    <row r="537" customFormat="false" ht="27.95" hidden="false" customHeight="true" outlineLevel="0" collapsed="false">
      <c r="A537" s="24" t="s">
        <v>1084</v>
      </c>
      <c r="B537" s="14" t="s">
        <v>1085</v>
      </c>
      <c r="C537" s="15"/>
      <c r="D537" s="16" t="s">
        <v>11</v>
      </c>
      <c r="E537" s="17" t="n">
        <v>15.5</v>
      </c>
      <c r="F537" s="18" t="n">
        <v>24.5</v>
      </c>
      <c r="G537" s="31"/>
      <c r="H537" s="32"/>
      <c r="I537" s="21" t="n">
        <f aca="false">E537*H537</f>
        <v>0</v>
      </c>
    </row>
    <row r="538" customFormat="false" ht="27.95" hidden="false" customHeight="true" outlineLevel="0" collapsed="false">
      <c r="A538" s="24" t="s">
        <v>1086</v>
      </c>
      <c r="B538" s="14" t="s">
        <v>1087</v>
      </c>
      <c r="C538" s="15" t="s">
        <v>41</v>
      </c>
      <c r="D538" s="16" t="s">
        <v>11</v>
      </c>
      <c r="E538" s="17" t="n">
        <v>3.73</v>
      </c>
      <c r="F538" s="18" t="n">
        <v>5.81</v>
      </c>
      <c r="G538" s="31"/>
      <c r="H538" s="32"/>
      <c r="I538" s="21" t="n">
        <f aca="false">E538*H538</f>
        <v>0</v>
      </c>
    </row>
    <row r="539" customFormat="false" ht="27.95" hidden="false" customHeight="true" outlineLevel="0" collapsed="false">
      <c r="A539" s="24" t="s">
        <v>1088</v>
      </c>
      <c r="B539" s="14" t="s">
        <v>1089</v>
      </c>
      <c r="C539" s="15" t="s">
        <v>41</v>
      </c>
      <c r="D539" s="16" t="s">
        <v>11</v>
      </c>
      <c r="E539" s="17" t="n">
        <v>7.24</v>
      </c>
      <c r="F539" s="18" t="n">
        <v>11.3</v>
      </c>
      <c r="G539" s="31"/>
      <c r="H539" s="32"/>
      <c r="I539" s="21" t="n">
        <f aca="false">E539*H539</f>
        <v>0</v>
      </c>
    </row>
    <row r="540" customFormat="false" ht="27.95" hidden="false" customHeight="true" outlineLevel="0" collapsed="false">
      <c r="E540" s="37"/>
      <c r="F540" s="38"/>
      <c r="I540" s="39"/>
    </row>
    <row r="541" customFormat="false" ht="18" hidden="false" customHeight="true" outlineLevel="0" collapsed="false">
      <c r="E541" s="40" t="s">
        <v>1090</v>
      </c>
      <c r="F541" s="40"/>
      <c r="I541" s="21" t="n">
        <f aca="false">SUM(I3:I540)</f>
        <v>0</v>
      </c>
    </row>
    <row r="542" customFormat="false" ht="12.75" hidden="false" customHeight="true" outlineLevel="0" collapsed="false">
      <c r="I542" s="21"/>
    </row>
  </sheetData>
  <mergeCells count="2">
    <mergeCell ref="A1:I1"/>
    <mergeCell ref="E541:F5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41:39Z</dcterms:created>
  <dc:creator>Crystal Decisions</dc:creator>
  <dc:description>Powered by Crystal</dc:description>
  <dc:language>en-US</dc:language>
  <cp:lastModifiedBy>Antonio Maximo</cp:lastModifiedBy>
  <cp:lastPrinted>2023-04-19T14:14:22Z</cp:lastPrinted>
  <dcterms:modified xsi:type="dcterms:W3CDTF">2025-06-19T13:07:51Z</dcterms:modified>
  <cp:revision>0</cp:revision>
  <dc:subject/>
  <dc:title/>
</cp:coreProperties>
</file>